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pectadores desglosado" sheetId="1" state="visible" r:id="rId2"/>
    <sheet name="Data graf2" sheetId="2" state="hidden" r:id="rId3"/>
    <sheet name="Resumen Espectadores" sheetId="3" state="visible" r:id="rId4"/>
    <sheet name="Datagraf" sheetId="4" state="visible" r:id="rId5"/>
    <sheet name="Graf. Estrenos Col" sheetId="5" state="visible" r:id="rId6"/>
    <sheet name="Hoja1" sheetId="6" state="hidden" r:id="rId7"/>
    <sheet name="Graf. Colombianas" sheetId="7" state="visible" r:id="rId8"/>
    <sheet name="Graf. Espectadores" sheetId="8" state="visible" r:id="rId9"/>
    <sheet name="Graf. peso" sheetId="9" state="visible" r:id="rId10"/>
    <sheet name="Graf. promedio" sheetId="10" state="visible" r:id="rId11"/>
  </sheets>
  <definedNames>
    <definedName function="false" hidden="false" localSheetId="1" name="_xlnm.Print_Area" vbProcedure="false">'Data graf2'!$A$41:$I$104</definedName>
    <definedName function="false" hidden="false" localSheetId="0" name="_xlnm.Print_Area" vbProcedure="false">'Espectadores desglosado'!$A$49:$I$117</definedName>
    <definedName function="false" hidden="false" localSheetId="0" name="Excel_BuiltIn__FilterDatabase" vbProcedure="false">'Espectadores desglosado'!$1:$131</definedName>
    <definedName function="false" hidden="false" localSheetId="1" name="Excel_BuiltIn__FilterDatabase" vbProcedure="false">'Data graf2'!$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95">
  <si>
    <t xml:space="preserve">Titulo</t>
  </si>
  <si>
    <t xml:space="preserve">Director </t>
  </si>
  <si>
    <t xml:space="preserve">Año de Estreno </t>
  </si>
  <si>
    <r>
      <rPr>
        <b val="true"/>
        <sz val="10"/>
        <color rgb="FF000000"/>
        <rFont val="Verdana"/>
        <family val="2"/>
      </rPr>
      <t xml:space="preserve">Fecha de estreno </t>
    </r>
    <r>
      <rPr>
        <b val="true"/>
        <sz val="8"/>
        <color rgb="FF000000"/>
        <rFont val="Verdana"/>
        <family val="2"/>
      </rPr>
      <t xml:space="preserve">(1)</t>
    </r>
  </si>
  <si>
    <t xml:space="preserve">No. de copias estreno</t>
  </si>
  <si>
    <t xml:space="preserve">No. de entradas en Colombia
películas colombianas</t>
  </si>
  <si>
    <t xml:space="preserve">No. de entradas en Colombia total de películas</t>
  </si>
  <si>
    <t xml:space="preserve">Participación entradas E.Col/E.Total</t>
  </si>
  <si>
    <t xml:space="preserve">Edipo alcalde </t>
  </si>
  <si>
    <t xml:space="preserve">Jorge Ali Triana </t>
  </si>
  <si>
    <t xml:space="preserve">agosto 23 de 1996*</t>
  </si>
  <si>
    <t xml:space="preserve">Ilona llega con la lluvia </t>
  </si>
  <si>
    <t xml:space="preserve">Sergio Cabrera </t>
  </si>
  <si>
    <t xml:space="preserve">octubre 3 de 1996*</t>
  </si>
  <si>
    <t xml:space="preserve">La nave de los sueños </t>
  </si>
  <si>
    <t xml:space="preserve">Ciro Durán </t>
  </si>
  <si>
    <t xml:space="preserve">octubre 25 de 1996*</t>
  </si>
  <si>
    <t xml:space="preserve">TOTAL 1996</t>
  </si>
  <si>
    <t xml:space="preserve">La deuda </t>
  </si>
  <si>
    <t xml:space="preserve">Manuel José Álvarez y Nicolás Buenaventura</t>
  </si>
  <si>
    <t xml:space="preserve">agosto 15 de 1997</t>
  </si>
  <si>
    <t xml:space="preserve">TOTAL 1997</t>
  </si>
  <si>
    <t xml:space="preserve">El último carnaval </t>
  </si>
  <si>
    <t xml:space="preserve">Ernesto McCausland </t>
  </si>
  <si>
    <t xml:space="preserve">-</t>
  </si>
  <si>
    <t xml:space="preserve">Posición viciada </t>
  </si>
  <si>
    <t xml:space="preserve">Ricardo Coral </t>
  </si>
  <si>
    <t xml:space="preserve">abril 3 de 1998</t>
  </si>
  <si>
    <t xml:space="preserve">La vendedora de rosas </t>
  </si>
  <si>
    <t xml:space="preserve">Victor Gaviria </t>
  </si>
  <si>
    <t xml:space="preserve">agosto 21 de 1998</t>
  </si>
  <si>
    <t xml:space="preserve">Golpe de estadio </t>
  </si>
  <si>
    <t xml:space="preserve">diciembre 25 de 1998</t>
  </si>
  <si>
    <t xml:space="preserve">TOTAL 1998</t>
  </si>
  <si>
    <t xml:space="preserve">El séptimo cielo </t>
  </si>
  <si>
    <t xml:space="preserve">Juan Fischer </t>
  </si>
  <si>
    <t xml:space="preserve">agosto 27 de 1999*</t>
  </si>
  <si>
    <t xml:space="preserve">El rizo </t>
  </si>
  <si>
    <t xml:space="preserve">Julio Sossa </t>
  </si>
  <si>
    <t xml:space="preserve">abril 23 de 1999*</t>
  </si>
  <si>
    <t xml:space="preserve">Es mejor ser rico que pobre </t>
  </si>
  <si>
    <t xml:space="preserve">Ricardo coral </t>
  </si>
  <si>
    <t xml:space="preserve">diciembre 25 de 1999*</t>
  </si>
  <si>
    <t xml:space="preserve">TOTAL 1999</t>
  </si>
  <si>
    <t xml:space="preserve">Soplo de vida </t>
  </si>
  <si>
    <t xml:space="preserve">Luis Ospina </t>
  </si>
  <si>
    <t xml:space="preserve">abril 7 de 2000*</t>
  </si>
  <si>
    <t xml:space="preserve">La virgen de los sicarios </t>
  </si>
  <si>
    <t xml:space="preserve">Barbet Schroeder </t>
  </si>
  <si>
    <t xml:space="preserve">noviembre 24 de 2000</t>
  </si>
  <si>
    <t xml:space="preserve">Diástole y Sístole </t>
  </si>
  <si>
    <t xml:space="preserve">Harold Trompetero </t>
  </si>
  <si>
    <t xml:space="preserve">diciembre 15 de 2000</t>
  </si>
  <si>
    <t xml:space="preserve">La toma de la embajada </t>
  </si>
  <si>
    <t xml:space="preserve">diciembre 25 de 2000</t>
  </si>
  <si>
    <t xml:space="preserve">TOTAL 2000</t>
  </si>
  <si>
    <t xml:space="preserve">Siniestro </t>
  </si>
  <si>
    <t xml:space="preserve">enero 12 de 2001</t>
  </si>
  <si>
    <t xml:space="preserve">Terminal </t>
  </si>
  <si>
    <t xml:space="preserve">Jorge Echeverri </t>
  </si>
  <si>
    <t xml:space="preserve">febrero 16 de 2001</t>
  </si>
  <si>
    <t xml:space="preserve">El intruso </t>
  </si>
  <si>
    <t xml:space="preserve">Guillermo Álvarez </t>
  </si>
  <si>
    <t xml:space="preserve">mayo 18 de 2001</t>
  </si>
  <si>
    <t xml:space="preserve">Kalibre 35 </t>
  </si>
  <si>
    <t xml:space="preserve">Raúl García </t>
  </si>
  <si>
    <t xml:space="preserve">La pena máxima </t>
  </si>
  <si>
    <t xml:space="preserve">junio 6 de 2001*</t>
  </si>
  <si>
    <t xml:space="preserve">Bogotá 2016 </t>
  </si>
  <si>
    <t xml:space="preserve">Pablo Mora, Alesandro Basile, Ricardo Guerra y Jaime Sánchez</t>
  </si>
  <si>
    <t xml:space="preserve">septiembre 21 de 2001*</t>
  </si>
  <si>
    <t xml:space="preserve">Los niños invisibles </t>
  </si>
  <si>
    <t xml:space="preserve">Lisandro Duque </t>
  </si>
  <si>
    <t xml:space="preserve">Octubre 26 de 2001*</t>
  </si>
  <si>
    <t xml:space="preserve">TOTAL 2001</t>
  </si>
  <si>
    <t xml:space="preserve">After Party </t>
  </si>
  <si>
    <t xml:space="preserve">Julio Cesar Luna y Guillermo Rincón </t>
  </si>
  <si>
    <t xml:space="preserve">mayo 17 de 2002</t>
  </si>
  <si>
    <t xml:space="preserve">Bolívar soy yo </t>
  </si>
  <si>
    <t xml:space="preserve">Jorge Alí Triana </t>
  </si>
  <si>
    <t xml:space="preserve">junio 7 de 2002</t>
  </si>
  <si>
    <t xml:space="preserve">Juegos bajo la luna</t>
  </si>
  <si>
    <t xml:space="preserve">Mauricio Wallestein</t>
  </si>
  <si>
    <t xml:space="preserve">Octubre 25 de 2002</t>
  </si>
  <si>
    <t xml:space="preserve">N.D</t>
  </si>
  <si>
    <t xml:space="preserve">Como el gato y el ratón </t>
  </si>
  <si>
    <t xml:space="preserve">Rodrigo Triana </t>
  </si>
  <si>
    <t xml:space="preserve">noviembre 1 de 2002</t>
  </si>
  <si>
    <t xml:space="preserve">Te busco </t>
  </si>
  <si>
    <t xml:space="preserve">Luis Orjuela </t>
  </si>
  <si>
    <t xml:space="preserve">diciembre 25 de 2002</t>
  </si>
  <si>
    <t xml:space="preserve">TOTAL 2002</t>
  </si>
  <si>
    <t xml:space="preserve">Catálogo Te busco</t>
  </si>
  <si>
    <t xml:space="preserve">Bolívar el héroe </t>
  </si>
  <si>
    <t xml:space="preserve">Guillermo Rincón </t>
  </si>
  <si>
    <t xml:space="preserve">diciembre 25 de 2003</t>
  </si>
  <si>
    <t xml:space="preserve">El carro </t>
  </si>
  <si>
    <t xml:space="preserve">Hábitos sucios </t>
  </si>
  <si>
    <t xml:space="preserve">Carlos Palau </t>
  </si>
  <si>
    <t xml:space="preserve">agosto 15 de 2003</t>
  </si>
  <si>
    <t xml:space="preserve">La desazón suprema </t>
  </si>
  <si>
    <t xml:space="preserve">La primera noche </t>
  </si>
  <si>
    <t xml:space="preserve">Luis Alberto Restrepo </t>
  </si>
  <si>
    <t xml:space="preserve">septiembre 11 de 2003*</t>
  </si>
  <si>
    <t xml:space="preserve">TOTAL 2003</t>
  </si>
  <si>
    <t xml:space="preserve">Catálogo El carro</t>
  </si>
  <si>
    <t xml:space="preserve">Los archivos privados de Pablo Escobar </t>
  </si>
  <si>
    <t xml:space="preserve">Marc de Beaufort </t>
  </si>
  <si>
    <t xml:space="preserve"> febrero 20 de 2004</t>
  </si>
  <si>
    <t xml:space="preserve">Del palenque de San Basilio </t>
  </si>
  <si>
    <t xml:space="preserve">Erwin Goggel </t>
  </si>
  <si>
    <t xml:space="preserve">marzo 1 de 2004*</t>
  </si>
  <si>
    <t xml:space="preserve">Maria llena eres de gracia </t>
  </si>
  <si>
    <t xml:space="preserve">Joshua Marston </t>
  </si>
  <si>
    <t xml:space="preserve">abril 1 de 2004</t>
  </si>
  <si>
    <t xml:space="preserve">Malamor </t>
  </si>
  <si>
    <t xml:space="preserve">septiembre 3 de 2004</t>
  </si>
  <si>
    <t xml:space="preserve">El rey </t>
  </si>
  <si>
    <t xml:space="preserve">Antonio Dorado </t>
  </si>
  <si>
    <t xml:space="preserve">octubre 1 de 2004</t>
  </si>
  <si>
    <t xml:space="preserve">Colombianos un acto de fe </t>
  </si>
  <si>
    <t xml:space="preserve">Carlos Fernández de Soto </t>
  </si>
  <si>
    <t xml:space="preserve">octubre 15 de 2004</t>
  </si>
  <si>
    <t xml:space="preserve">El esmeraldero </t>
  </si>
  <si>
    <t xml:space="preserve">Eishy Hataya y Andrew Molina </t>
  </si>
  <si>
    <t xml:space="preserve">noviembre 17 de 2004*</t>
  </si>
  <si>
    <t xml:space="preserve">La mágica aventura de Oscar </t>
  </si>
  <si>
    <t xml:space="preserve">Diana Sánchez </t>
  </si>
  <si>
    <t xml:space="preserve">dicembre 13 de 2004</t>
  </si>
  <si>
    <t xml:space="preserve">La esquina </t>
  </si>
  <si>
    <t xml:space="preserve">diciembre 25 de 2004</t>
  </si>
  <si>
    <t xml:space="preserve">TOTAL 2004</t>
  </si>
  <si>
    <t xml:space="preserve">Catálogo María llena eres de gracia</t>
  </si>
  <si>
    <t xml:space="preserve">Catálogo La esquina</t>
  </si>
  <si>
    <t xml:space="preserve">Perder es cuestión de método </t>
  </si>
  <si>
    <t xml:space="preserve">Sergio Cabrera</t>
  </si>
  <si>
    <t xml:space="preserve">abril 1 de 2005</t>
  </si>
  <si>
    <t xml:space="preserve">La sombra del caminante </t>
  </si>
  <si>
    <t xml:space="preserve">Ciro Guerra </t>
  </si>
  <si>
    <t xml:space="preserve">abril 8 de 2005</t>
  </si>
  <si>
    <t xml:space="preserve">Rosario Tijeras</t>
  </si>
  <si>
    <t xml:space="preserve">Emilio Mallé </t>
  </si>
  <si>
    <t xml:space="preserve">agosto 12 de 2005</t>
  </si>
  <si>
    <t xml:space="preserve">Sin amparo</t>
  </si>
  <si>
    <t xml:space="preserve">Jaime Osorio </t>
  </si>
  <si>
    <t xml:space="preserve">septiembre 2 de 2005</t>
  </si>
  <si>
    <t xml:space="preserve">Sumas y restas</t>
  </si>
  <si>
    <t xml:space="preserve">Víctor Gaviria</t>
  </si>
  <si>
    <t xml:space="preserve">septiembre 29 de 2005</t>
  </si>
  <si>
    <t xml:space="preserve">La historia del baúl rosado</t>
  </si>
  <si>
    <t xml:space="preserve">Libia Stella Gómez </t>
  </si>
  <si>
    <t xml:space="preserve">noviembre 11 de 2005</t>
  </si>
  <si>
    <t xml:space="preserve">Mi abuelo, mi papá y yo</t>
  </si>
  <si>
    <t xml:space="preserve">Dago Garcia y Juan C. Vasquez</t>
  </si>
  <si>
    <t xml:space="preserve">diciembre 25 de 2005</t>
  </si>
  <si>
    <t xml:space="preserve">TOTAL 2005</t>
  </si>
  <si>
    <t xml:space="preserve">Catálogo Mi abuelo, mi papá y yo</t>
  </si>
  <si>
    <t xml:space="preserve">El trato</t>
  </si>
  <si>
    <t xml:space="preserve">Francisco Norden</t>
  </si>
  <si>
    <t xml:space="preserve">19 de julio de 2006</t>
  </si>
  <si>
    <t xml:space="preserve">Soñar no cuesta nada</t>
  </si>
  <si>
    <t xml:space="preserve">Rodrigo Triana</t>
  </si>
  <si>
    <t xml:space="preserve">11 de agosto de 2006</t>
  </si>
  <si>
    <t xml:space="preserve">Karmma</t>
  </si>
  <si>
    <t xml:space="preserve">Orlando Pardo</t>
  </si>
  <si>
    <t xml:space="preserve">6 de octubre de 2006</t>
  </si>
  <si>
    <t xml:space="preserve">El colombian dream</t>
  </si>
  <si>
    <t xml:space="preserve">Felipe Aljure</t>
  </si>
  <si>
    <t xml:space="preserve">27 de octubre de 2006</t>
  </si>
  <si>
    <t xml:space="preserve">Cuando rompen las olas</t>
  </si>
  <si>
    <t xml:space="preserve">Riccardo Gabrielli</t>
  </si>
  <si>
    <t xml:space="preserve">10 de noviembre de 2006</t>
  </si>
  <si>
    <t xml:space="preserve">Al final del espectro</t>
  </si>
  <si>
    <t xml:space="preserve">Juan Felipe Orozco</t>
  </si>
  <si>
    <t xml:space="preserve">15 de diciembre de 2006</t>
  </si>
  <si>
    <t xml:space="preserve">Dios los junta y ellos se separan</t>
  </si>
  <si>
    <t xml:space="preserve">Harold Trompetero</t>
  </si>
  <si>
    <t xml:space="preserve">25 de diciembre de 2006</t>
  </si>
  <si>
    <t xml:space="preserve">Cartas del gordo</t>
  </si>
  <si>
    <t xml:space="preserve">Darío Armando García / Juan Carlos Vásquez</t>
  </si>
  <si>
    <t xml:space="preserve">TOTAL 2006</t>
  </si>
  <si>
    <t xml:space="preserve">Catálogo Al final del espectro</t>
  </si>
  <si>
    <t xml:space="preserve">Catálogo Las cartas del gordo</t>
  </si>
  <si>
    <t xml:space="preserve">Catálogo Dios los junta y ellos se separan</t>
  </si>
  <si>
    <t xml:space="preserve">La boda del gringo</t>
  </si>
  <si>
    <t xml:space="preserve">Tas Salini</t>
  </si>
  <si>
    <t xml:space="preserve">Marzo 9 de 2007</t>
  </si>
  <si>
    <t xml:space="preserve">Bluff</t>
  </si>
  <si>
    <t xml:space="preserve">Felipe Martínez </t>
  </si>
  <si>
    <t xml:space="preserve">Marzo 23 de 2007</t>
  </si>
  <si>
    <t xml:space="preserve">Satanás</t>
  </si>
  <si>
    <t xml:space="preserve">Andi Baiz</t>
  </si>
  <si>
    <t xml:space="preserve">Junio 1 de 2007</t>
  </si>
  <si>
    <t xml:space="preserve">Esto huele mal</t>
  </si>
  <si>
    <t xml:space="preserve">Jorge Alí Triana</t>
  </si>
  <si>
    <t xml:space="preserve">Agosto 3 de 2007</t>
  </si>
  <si>
    <t xml:space="preserve">Buscando a Miguel</t>
  </si>
  <si>
    <t xml:space="preserve">Juan Fischer</t>
  </si>
  <si>
    <t xml:space="preserve">Agosto 17 de 2007</t>
  </si>
  <si>
    <t xml:space="preserve">Apocalipsur</t>
  </si>
  <si>
    <t xml:space="preserve">Javier Mejía</t>
  </si>
  <si>
    <t xml:space="preserve">Septiembre 14 de 2007</t>
  </si>
  <si>
    <t xml:space="preserve">El sueño del paraíso</t>
  </si>
  <si>
    <t xml:space="preserve">Carlos Palau</t>
  </si>
  <si>
    <t xml:space="preserve">Octubre 12 de 2007</t>
  </si>
  <si>
    <t xml:space="preserve">El Corazón</t>
  </si>
  <si>
    <t xml:space="preserve">Diego García Moreno</t>
  </si>
  <si>
    <t xml:space="preserve">Octubre 24 de 2007</t>
  </si>
  <si>
    <t xml:space="preserve">La ministra inmoral</t>
  </si>
  <si>
    <t xml:space="preserve">Celmira Zuluaga</t>
  </si>
  <si>
    <t xml:space="preserve">Octubre 26 de 2007</t>
  </si>
  <si>
    <t xml:space="preserve">Un tigre de papel</t>
  </si>
  <si>
    <t xml:space="preserve">Juana tenía el pelo de oro</t>
  </si>
  <si>
    <t xml:space="preserve">Pacho Bottía</t>
  </si>
  <si>
    <t xml:space="preserve">Noviembre 16 de 2007</t>
  </si>
  <si>
    <t xml:space="preserve">Muertos de susto</t>
  </si>
  <si>
    <t xml:space="preserve">Diciembre 25 de 2007</t>
  </si>
  <si>
    <t xml:space="preserve">TOTAL 2007</t>
  </si>
  <si>
    <t xml:space="preserve">Catálogo Muertos de susto</t>
  </si>
  <si>
    <t xml:space="preserve">Paraíso Travel</t>
  </si>
  <si>
    <t xml:space="preserve">Simón Brand</t>
  </si>
  <si>
    <t xml:space="preserve">Enero 18 de 2008</t>
  </si>
  <si>
    <t xml:space="preserve">Entre sábanas</t>
  </si>
  <si>
    <t xml:space="preserve">Gustavo Nieto Roa</t>
  </si>
  <si>
    <t xml:space="preserve">Abril 4 de 2008</t>
  </si>
  <si>
    <t xml:space="preserve">Perro come perro</t>
  </si>
  <si>
    <t xml:space="preserve">Carlos Moreno</t>
  </si>
  <si>
    <t xml:space="preserve">Abril 18 de 2008</t>
  </si>
  <si>
    <t xml:space="preserve">Polvo de ángel</t>
  </si>
  <si>
    <t xml:space="preserve">Oscar A. Blancarte</t>
  </si>
  <si>
    <t xml:space="preserve">Julio 4 de 2008</t>
  </si>
  <si>
    <t xml:space="preserve">El ángel del acordeón</t>
  </si>
  <si>
    <t xml:space="preserve">María Camila Lizarazo</t>
  </si>
  <si>
    <t xml:space="preserve">Julio 11 de 2008</t>
  </si>
  <si>
    <t xml:space="preserve">Yo soy otro</t>
  </si>
  <si>
    <t xml:space="preserve">Oscar Campo</t>
  </si>
  <si>
    <t xml:space="preserve">Julio 24 de 2008</t>
  </si>
  <si>
    <t xml:space="preserve">La milagrosa</t>
  </si>
  <si>
    <t xml:space="preserve">Rafa Lara</t>
  </si>
  <si>
    <t xml:space="preserve">Agosto 22 de 2008</t>
  </si>
  <si>
    <t xml:space="preserve">Te amo, Ana Elisa</t>
  </si>
  <si>
    <t xml:space="preserve">Antonio Dorado y Róbinson Díaz</t>
  </si>
  <si>
    <t xml:space="preserve">Septiembre 26 de 2008</t>
  </si>
  <si>
    <t xml:space="preserve">Los actores del conflicto</t>
  </si>
  <si>
    <t xml:space="preserve">Octubre 10 de 2008</t>
  </si>
  <si>
    <t xml:space="preserve">PVC 1</t>
  </si>
  <si>
    <t xml:space="preserve">Spiros Stathoulopoulos</t>
  </si>
  <si>
    <t xml:space="preserve">Noviembre 14 de 2008</t>
  </si>
  <si>
    <t xml:space="preserve">Nochebuena</t>
  </si>
  <si>
    <t xml:space="preserve">Camila Loboguerrero</t>
  </si>
  <si>
    <t xml:space="preserve">Noviembre 28 de 2008</t>
  </si>
  <si>
    <t xml:space="preserve">Helena</t>
  </si>
  <si>
    <t xml:space="preserve">Jaime César Espinoza</t>
  </si>
  <si>
    <t xml:space="preserve">Diciembre 12 de 2008</t>
  </si>
  <si>
    <t xml:space="preserve">Ni te cases ni te embarques</t>
  </si>
  <si>
    <t xml:space="preserve">Diciembre 25 de 2008</t>
  </si>
  <si>
    <t xml:space="preserve">TOTAL 2008</t>
  </si>
  <si>
    <t xml:space="preserve">Catálogo Ni te cases ni te embarques</t>
  </si>
  <si>
    <t xml:space="preserve">El Man, el super héroe nacional</t>
  </si>
  <si>
    <t xml:space="preserve">Enero 23 de 2009</t>
  </si>
  <si>
    <t xml:space="preserve">Riverside</t>
  </si>
  <si>
    <t xml:space="preserve">Marzo 27 de 2009</t>
  </si>
  <si>
    <t xml:space="preserve">El arriero</t>
  </si>
  <si>
    <t xml:space="preserve">Guillermo Calle</t>
  </si>
  <si>
    <t xml:space="preserve">Abril 3 de 2009</t>
  </si>
  <si>
    <t xml:space="preserve">Los viajes del viento</t>
  </si>
  <si>
    <t xml:space="preserve">Mayo 1 de 2009</t>
  </si>
  <si>
    <t xml:space="preserve">La pasión de Gabriel</t>
  </si>
  <si>
    <t xml:space="preserve">Agosto 7 de 2009</t>
  </si>
  <si>
    <t xml:space="preserve">Humo en tus ojos</t>
  </si>
  <si>
    <t xml:space="preserve">Mauricio Cataño</t>
  </si>
  <si>
    <t xml:space="preserve">Agosto 14 de 2009</t>
  </si>
  <si>
    <t xml:space="preserve">El cielo</t>
  </si>
  <si>
    <t xml:space="preserve">Alessandro Basile</t>
  </si>
  <si>
    <t xml:space="preserve">Septiembre 25 de 2009</t>
  </si>
  <si>
    <t xml:space="preserve">Amar a morir</t>
  </si>
  <si>
    <t xml:space="preserve">Fernando Lebrija</t>
  </si>
  <si>
    <t xml:space="preserve">Octubre 16 de 2009</t>
  </si>
  <si>
    <t xml:space="preserve">La sangre y la lluvia</t>
  </si>
  <si>
    <t xml:space="preserve">Jorge Navas</t>
  </si>
  <si>
    <t xml:space="preserve">Octubre 30 de 2009</t>
  </si>
  <si>
    <t xml:space="preserve">Pecados de mi padre</t>
  </si>
  <si>
    <t xml:space="preserve">Nicolás Entel</t>
  </si>
  <si>
    <t xml:space="preserve">Noviembre 12 de 2009</t>
  </si>
  <si>
    <t xml:space="preserve">In Fraganti</t>
  </si>
  <si>
    <t xml:space="preserve">Juan Camilo Pinzón</t>
  </si>
  <si>
    <t xml:space="preserve">Diciembre 25 de 2009</t>
  </si>
  <si>
    <t xml:space="preserve">TOTAL 2009</t>
  </si>
  <si>
    <t xml:space="preserve">Catálogo In Fraganti</t>
  </si>
  <si>
    <t xml:space="preserve">El Vuelco del Cangrejo</t>
  </si>
  <si>
    <t xml:space="preserve">Oscar Ruíz Navia</t>
  </si>
  <si>
    <t xml:space="preserve">Febrero 12 de 2010</t>
  </si>
  <si>
    <t xml:space="preserve">Chance</t>
  </si>
  <si>
    <t xml:space="preserve">Abner Benaim</t>
  </si>
  <si>
    <t xml:space="preserve">Marzo 12 de 2010</t>
  </si>
  <si>
    <t xml:space="preserve">Del Amor y Otros Demonios</t>
  </si>
  <si>
    <t xml:space="preserve">Hilda Hidalgo</t>
  </si>
  <si>
    <t xml:space="preserve">Marzo 26 de 2010</t>
  </si>
  <si>
    <t xml:space="preserve">Contracorriente</t>
  </si>
  <si>
    <t xml:space="preserve">Javier Fuentes León </t>
  </si>
  <si>
    <t xml:space="preserve">Abril 23 de 2010</t>
  </si>
  <si>
    <t xml:space="preserve">Retratos en un Mar de Mentiras</t>
  </si>
  <si>
    <t xml:space="preserve">Carlos Gaviria</t>
  </si>
  <si>
    <t xml:space="preserve">Mayo 21de 2010</t>
  </si>
  <si>
    <t xml:space="preserve">García</t>
  </si>
  <si>
    <t xml:space="preserve">José Luís Rugeles</t>
  </si>
  <si>
    <t xml:space="preserve">Agosto 13 de 2010</t>
  </si>
  <si>
    <t xml:space="preserve">Sin Tetas no hay Paraíso</t>
  </si>
  <si>
    <t xml:space="preserve">Gustavo Bolívar</t>
  </si>
  <si>
    <t xml:space="preserve">Septiembre 10 de 2010</t>
  </si>
  <si>
    <t xml:space="preserve">La Sociedad del Semáforo</t>
  </si>
  <si>
    <t xml:space="preserve">Rubén Mendoza</t>
  </si>
  <si>
    <t xml:space="preserve">Septiembre 24 de 2010</t>
  </si>
  <si>
    <t xml:space="preserve">Rabia</t>
  </si>
  <si>
    <t xml:space="preserve">Sebastián Cordero</t>
  </si>
  <si>
    <t xml:space="preserve">Noviembre 5 de 2010</t>
  </si>
  <si>
    <t xml:space="preserve">El Paseo</t>
  </si>
  <si>
    <t xml:space="preserve">Diciembre 25 de 2010</t>
  </si>
  <si>
    <t xml:space="preserve">TOTAL 2010</t>
  </si>
  <si>
    <t xml:space="preserve">Catálogo el Paseo</t>
  </si>
  <si>
    <t xml:space="preserve">El Jefe</t>
  </si>
  <si>
    <t xml:space="preserve">Jaime Escallón Buraglia</t>
  </si>
  <si>
    <t xml:space="preserve">Enero 14 de 2011</t>
  </si>
  <si>
    <t xml:space="preserve">Los colores de la montaña</t>
  </si>
  <si>
    <t xml:space="preserve">Carlos César Arbeláez</t>
  </si>
  <si>
    <t xml:space="preserve">Marzo 11 de 2011</t>
  </si>
  <si>
    <t xml:space="preserve">Lecciones para un beso</t>
  </si>
  <si>
    <t xml:space="preserve">Juan Pablo Bustamante</t>
  </si>
  <si>
    <t xml:space="preserve">Abril 8 de 2011</t>
  </si>
  <si>
    <t xml:space="preserve">En coma</t>
  </si>
  <si>
    <t xml:space="preserve">Juan David Restrepo</t>
  </si>
  <si>
    <t xml:space="preserve">Mayo 6 de 2011</t>
  </si>
  <si>
    <t xml:space="preserve">Karen Llora en un bus</t>
  </si>
  <si>
    <t xml:space="preserve">Gabriel Rojas Vera</t>
  </si>
  <si>
    <t xml:space="preserve">Mayo 13 de 2011</t>
  </si>
  <si>
    <t xml:space="preserve">Locos</t>
  </si>
  <si>
    <t xml:space="preserve">Mayo 20 de 2011</t>
  </si>
  <si>
    <t xml:space="preserve">Cuarenta</t>
  </si>
  <si>
    <t xml:space="preserve">Julio 8 de 2011</t>
  </si>
  <si>
    <t xml:space="preserve">Todos tus muertos</t>
  </si>
  <si>
    <t xml:space="preserve">Julio 15 de 2011</t>
  </si>
  <si>
    <t xml:space="preserve">Con amor y sin amor</t>
  </si>
  <si>
    <t xml:space="preserve">David Serrano</t>
  </si>
  <si>
    <t xml:space="preserve">Agosto 8 de 2011</t>
  </si>
  <si>
    <t xml:space="preserve">Saluda al diablo de mi parte</t>
  </si>
  <si>
    <t xml:space="preserve">Agosto 12 de 2011</t>
  </si>
  <si>
    <t xml:space="preserve">La vida era en serio</t>
  </si>
  <si>
    <t xml:space="preserve">Mónica Borda</t>
  </si>
  <si>
    <t xml:space="preserve">Septiembre 9 de 2011</t>
  </si>
  <si>
    <t xml:space="preserve">Pequeñas voces</t>
  </si>
  <si>
    <t xml:space="preserve">Jairo Carrillo y Oscar Andrade</t>
  </si>
  <si>
    <t xml:space="preserve">Septiembre 16 de 2011</t>
  </si>
  <si>
    <t xml:space="preserve">Poker</t>
  </si>
  <si>
    <t xml:space="preserve">Juan Sebastián Valencia</t>
  </si>
  <si>
    <t xml:space="preserve">Septiembre 30 de 2011</t>
  </si>
  <si>
    <t xml:space="preserve">El Páramo</t>
  </si>
  <si>
    <t xml:space="preserve">Jaime Osorio Márquez</t>
  </si>
  <si>
    <t xml:space="preserve">Octubre 7 de 2011</t>
  </si>
  <si>
    <t xml:space="preserve">Postales colombianas</t>
  </si>
  <si>
    <t xml:space="preserve">Ricardo Coral-Dorado</t>
  </si>
  <si>
    <t xml:space="preserve">Noviembre 18 de 2011</t>
  </si>
  <si>
    <t xml:space="preserve">Silencio en el paraíso</t>
  </si>
  <si>
    <t xml:space="preserve">Colbert García</t>
  </si>
  <si>
    <t xml:space="preserve">Noviembre 25 de 2011</t>
  </si>
  <si>
    <t xml:space="preserve">Mamá tómate la sopa</t>
  </si>
  <si>
    <t xml:space="preserve">Mario Ribero Ferreira</t>
  </si>
  <si>
    <t xml:space="preserve">Diciembre 25 de 2011</t>
  </si>
  <si>
    <t xml:space="preserve">El escritor de telenovelas</t>
  </si>
  <si>
    <t xml:space="preserve">Felipe Dothée</t>
  </si>
  <si>
    <t xml:space="preserve">TOTAL 2011</t>
  </si>
  <si>
    <t xml:space="preserve">Catálogo Mamá tómate la sopa</t>
  </si>
  <si>
    <t xml:space="preserve">Catálogo El escritor de telenovelas</t>
  </si>
  <si>
    <t xml:space="preserve">La cara oculta</t>
  </si>
  <si>
    <t xml:space="preserve">Enero 20 de 2012</t>
  </si>
  <si>
    <t xml:space="preserve">Apaporis, secretos de la selva</t>
  </si>
  <si>
    <t xml:space="preserve">Antonio Dorado</t>
  </si>
  <si>
    <t xml:space="preserve">Febrero 17 de 1012</t>
  </si>
  <si>
    <t xml:space="preserve">Pequeños vagos</t>
  </si>
  <si>
    <t xml:space="preserve">Carlos Zapata</t>
  </si>
  <si>
    <t xml:space="preserve">Febrero 24 de 2012</t>
  </si>
  <si>
    <t xml:space="preserve">Porfirio</t>
  </si>
  <si>
    <t xml:space="preserve">Alejandro Landes</t>
  </si>
  <si>
    <t xml:space="preserve">Marzo 2 de 2012</t>
  </si>
  <si>
    <t xml:space="preserve">180 segundos</t>
  </si>
  <si>
    <t xml:space="preserve">Alexander Giraldo</t>
  </si>
  <si>
    <t xml:space="preserve">Abril 13 de 2012</t>
  </si>
  <si>
    <t xml:space="preserve">Ilegal.co</t>
  </si>
  <si>
    <t xml:space="preserve">Alessandro Angulo</t>
  </si>
  <si>
    <t xml:space="preserve">La captura</t>
  </si>
  <si>
    <t xml:space="preserve">Darío Armando García y Juan Carlos Vásquez</t>
  </si>
  <si>
    <t xml:space="preserve">Abril 27 de 2012</t>
  </si>
  <si>
    <t xml:space="preserve">Gordo, calvo y bajito</t>
  </si>
  <si>
    <t xml:space="preserve">Carlos Osuna</t>
  </si>
  <si>
    <t xml:space="preserve">Mayo 18 de 2012</t>
  </si>
  <si>
    <t xml:space="preserve">El sueño de Iván</t>
  </si>
  <si>
    <t xml:space="preserve">Roberto Santiago</t>
  </si>
  <si>
    <t xml:space="preserve">Mi gente linda, mi gente bella</t>
  </si>
  <si>
    <t xml:space="preserve">Junio 8 de 2012</t>
  </si>
  <si>
    <t xml:space="preserve">Sanandresito</t>
  </si>
  <si>
    <t xml:space="preserve">Julio 19 de 2012</t>
  </si>
  <si>
    <t xml:space="preserve">Sofía y el terco</t>
  </si>
  <si>
    <t xml:space="preserve">Andrés Burgos</t>
  </si>
  <si>
    <t xml:space="preserve">Agosto 3 de 2012</t>
  </si>
  <si>
    <t xml:space="preserve">Chocó</t>
  </si>
  <si>
    <t xml:space="preserve">Jhonny Hendrix Hinestroza </t>
  </si>
  <si>
    <t xml:space="preserve">La lectora</t>
  </si>
  <si>
    <t xml:space="preserve">Agosto 17 de 2012</t>
  </si>
  <si>
    <t xml:space="preserve">Carrusel</t>
  </si>
  <si>
    <t xml:space="preserve">Guillermo Iván</t>
  </si>
  <si>
    <t xml:space="preserve">Agosto 24 de 2012</t>
  </si>
  <si>
    <t xml:space="preserve">La sirga</t>
  </si>
  <si>
    <t xml:space="preserve">William Vega</t>
  </si>
  <si>
    <t xml:space="preserve">¿Por qué dejaron a Nacho? Si era tan bueno el muchacho</t>
  </si>
  <si>
    <t xml:space="preserve">Fernando Ayllón</t>
  </si>
  <si>
    <t xml:space="preserve">Septiembre 14 de 2012</t>
  </si>
  <si>
    <t xml:space="preserve">El cartel de los sapos</t>
  </si>
  <si>
    <t xml:space="preserve">Septiembre 28 de 2012</t>
  </si>
  <si>
    <t xml:space="preserve">El resquicio</t>
  </si>
  <si>
    <t xml:space="preserve">Alfonso Acosta</t>
  </si>
  <si>
    <t xml:space="preserve">Octubre 19 de 2012</t>
  </si>
  <si>
    <t xml:space="preserve">La Playa D.C.</t>
  </si>
  <si>
    <t xml:space="preserve">Juan Andrés Arango</t>
  </si>
  <si>
    <t xml:space="preserve">Sin Palabras</t>
  </si>
  <si>
    <t xml:space="preserve">Ana Sofía Osorio y Diego Fernando Bustamante</t>
  </si>
  <si>
    <t xml:space="preserve">Noviembre 2 de 2012</t>
  </si>
  <si>
    <t xml:space="preserve">Apatía, una película de carretera</t>
  </si>
  <si>
    <t xml:space="preserve">Arturo Ortegón</t>
  </si>
  <si>
    <t xml:space="preserve">Noviembre 23 de 2012</t>
  </si>
  <si>
    <t xml:space="preserve">El paseo 2</t>
  </si>
  <si>
    <t xml:space="preserve">Diciembre 25 de 2012</t>
  </si>
  <si>
    <t xml:space="preserve">Otras películas nacionales estrenadas con anteriorad a diciembre de 2011</t>
  </si>
  <si>
    <t xml:space="preserve">(El Páramo, Postales colombianas, Los colores de la montaña, Saluda al diablo de mi parte, Todos tus muertos, Poker, La vida era en serio, Silencio en el paraíso, García, Pequeñas voces, Locos, Helena, Yo soy otro)</t>
  </si>
  <si>
    <t xml:space="preserve">N.A.</t>
  </si>
  <si>
    <t xml:space="preserve">TOTAL  2012</t>
  </si>
  <si>
    <t xml:space="preserve">Catálogo El paseo 2</t>
  </si>
  <si>
    <t xml:space="preserve">Lo azul del cielo</t>
  </si>
  <si>
    <t xml:space="preserve">Juan Alfredo Uribe</t>
  </si>
  <si>
    <t xml:space="preserve">Enero 18 de 2013</t>
  </si>
  <si>
    <t xml:space="preserve">Pescador</t>
  </si>
  <si>
    <t xml:space="preserve">Febrero 8 de 2013</t>
  </si>
  <si>
    <t xml:space="preserve">Edificio Royal</t>
  </si>
  <si>
    <t xml:space="preserve">Iván Wild</t>
  </si>
  <si>
    <t xml:space="preserve">Marzo 22 de 2013</t>
  </si>
  <si>
    <t xml:space="preserve">Roa</t>
  </si>
  <si>
    <t xml:space="preserve">Abril 9 de 2013</t>
  </si>
  <si>
    <t xml:space="preserve">Estrella del sur</t>
  </si>
  <si>
    <t xml:space="preserve">Gabriel Gonzalez</t>
  </si>
  <si>
    <t xml:space="preserve">Mayo 3 de 2013</t>
  </si>
  <si>
    <t xml:space="preserve">El Control</t>
  </si>
  <si>
    <t xml:space="preserve"> Felipe Dorothée  </t>
  </si>
  <si>
    <t xml:space="preserve">Mayo 31 de 2013</t>
  </si>
  <si>
    <t xml:space="preserve">De Rolling por Colombia</t>
  </si>
  <si>
    <t xml:space="preserve">Julio 19 de 2013</t>
  </si>
  <si>
    <t xml:space="preserve">La eterna noche de las doce lunas</t>
  </si>
  <si>
    <t xml:space="preserve">Priscila Padilla </t>
  </si>
  <si>
    <t xml:space="preserve">Agosto 16 de 2013</t>
  </si>
  <si>
    <t xml:space="preserve">Crimen con vista al mar</t>
  </si>
  <si>
    <t xml:space="preserve">Gerardo Herrero</t>
  </si>
  <si>
    <t xml:space="preserve">Don Ca</t>
  </si>
  <si>
    <t xml:space="preserve">Patricia Ayala Ruiz</t>
  </si>
  <si>
    <t xml:space="preserve">Septiembre 13 de 2013</t>
  </si>
  <si>
    <t xml:space="preserve">Amores Peligrosos</t>
  </si>
  <si>
    <t xml:space="preserve">Antonio Dorado Zúñiga</t>
  </si>
  <si>
    <t xml:space="preserve">Octubre 11 de 2013</t>
  </si>
  <si>
    <t xml:space="preserve">Secretos</t>
  </si>
  <si>
    <t xml:space="preserve">Octubre 18 de 2013</t>
  </si>
  <si>
    <t xml:space="preserve">Cazando Luciérnagas</t>
  </si>
  <si>
    <t xml:space="preserve">Roberto Flores Prieto</t>
  </si>
  <si>
    <t xml:space="preserve">Octubre 25 de 2013</t>
  </si>
  <si>
    <t xml:space="preserve">Otras películas nacionales estrenadas en años anteriores</t>
  </si>
  <si>
    <t xml:space="preserve">TOTAL PARCIAL 2013</t>
  </si>
  <si>
    <t xml:space="preserve">(1) Corresponde a la fecha de estreno en Colombia en salas, ya sea la fecha de estreno nacional (la mayoría del 2005 en adelante) o a la fecha en que se exhibió por primera vez en una sala (las señaladas con asterisco). Fuentes: 1996-2005 fundación patrimonio fílmico excepto: Juegos bajo la luna, Perder es cuestión de método, La sombra del caminante, Sin amparo: IMBD; Los archivos secretos de pablo escobar: noticias en prensa;  2006 en adelante: Ministerio de Cultura, Dirección de Cinematografía. 
Datos espectadores: Fuentes: 1996 - 1999, “Impacto del sector cinematógráfico sobre la economía colombiana: situación actual y perspectivas” Zuleta, Jaramillo, Reina, Fedesarrollo, 2003; 2000-2007: Cinecolombia-Dirección de Cinematografía-Ministerio de Cultura; 2008-2012: SIREC - Dirección de Cinematografía – Ministerio de Cultura
Datos no. de copias: Proimágenes en movimiento; El trato, información en notas de prensa; El sueño de Iván:  SIREC de acuerdo al número de salas en donde se exhibió la película del día del estreno.
Los datos de las películas Juegos bajo la luna, Del palenque de San Basilio, Un tigre de papel y El corazón: consulta directamente con los directores, productores y/o exhibidores. De acuerdo con la información suministrada por el director, El Corazón se estrenó en 150 salas en simultánea en todo el país como parte de una estrategia de exhicición realizada con instituciones públicas y privadas. Un tigre de papel se exhibió en Cinemanía en Bogotá (Fecha de las consultas: noviembre de 2011)</t>
  </si>
  <si>
    <t xml:space="preserve">**Información parcial, película en cartelera</t>
  </si>
  <si>
    <t xml:space="preserve">Datos Octubre 31 de 2013</t>
  </si>
  <si>
    <t xml:space="preserve">                                                                                                                                                                                                                                                                                                                                                                                                                                    </t>
  </si>
  <si>
    <t xml:space="preserve">Datos Septiembre 2 de 2013</t>
  </si>
  <si>
    <t xml:space="preserve">Espectadores de Películas Colombianas Resumen 1996-2013</t>
  </si>
  <si>
    <t xml:space="preserve">Año </t>
  </si>
  <si>
    <t xml:space="preserve">Número de espectadores</t>
  </si>
  <si>
    <t xml:space="preserve">Estrenos</t>
  </si>
  <si>
    <t xml:space="preserve">Promedio espectadores / película estrenadas</t>
  </si>
  <si>
    <t xml:space="preserve">Promedio excluyendo la película exibida en el año con mayor número de entradas</t>
  </si>
  <si>
    <t xml:space="preserve">var %</t>
  </si>
  <si>
    <t xml:space="preserve">N.A</t>
  </si>
  <si>
    <t xml:space="preserve">2013 (Oct 31)</t>
  </si>
  <si>
    <t xml:space="preserve">*2002: Información de espectadores no disponible para una película. Promedio sobre total de espectadores con 4 películas 
Fuentes: 1996 - 1999, “Impacto del sector cinematógráfico sobre la economía colombiana: situación actual y perspectivas” Zuleta, Jaramillo, Reina, Fedesarrollo, 2003.
2000-2007: Cinecolombia-Dirección de Cinematografía-Ministerio de Cultura
2008-2013: SIREC - Dirección de Cinematografía – Ministerio de Cultura</t>
  </si>
  <si>
    <t xml:space="preserve">Año</t>
  </si>
  <si>
    <t xml:space="preserve">No. entradas colombianas (en millones)</t>
  </si>
  <si>
    <t xml:space="preserve">No. de entradas total de películas (en millones)</t>
  </si>
  <si>
    <t xml:space="preserve">Peso entradascolombianas / total entradas</t>
  </si>
  <si>
    <t xml:space="preserve">Habitantes Colombia</t>
  </si>
  <si>
    <t xml:space="preserve">Entradas anuales/
habitante</t>
  </si>
  <si>
    <t xml:space="preserve">2013 (Oct31)</t>
  </si>
  <si>
    <t xml:space="preserve">N.D.</t>
  </si>
  <si>
    <t xml:space="preserve">Fuentes: 1996 - 1999, “Impacto del sector cinematógráfico sobre la economía colombiana: situación actual y perspectivas” Zuleta, Jaramillo, Reina, Fedesarrollo, 2003.
2000-2007: Cinecolombia-Dirección de Cinematografía-Ministerio de Cultura
2008-2012: SIREC - Dirección de Cinematografía – Ministerio de Cultura
Datos demográficos: DANE</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0.00%"/>
    <numFmt numFmtId="168" formatCode="#,##0"/>
    <numFmt numFmtId="169" formatCode="0"/>
    <numFmt numFmtId="170" formatCode="0%"/>
    <numFmt numFmtId="171" formatCode="0.0%"/>
    <numFmt numFmtId="172" formatCode="_-* #,##0\ _€_-;\-* #,##0\ _€_-;_-* &quot;- &quot;_€_-;_-@_-"/>
    <numFmt numFmtId="173" formatCode="_ * #,##0.0_ ;_ * \-#,##0.0_ ;_ * \-??_ ;_ @_ "/>
    <numFmt numFmtId="174" formatCode="0.00"/>
  </numFmts>
  <fonts count="33">
    <font>
      <sz val="10"/>
      <name val="Arial"/>
      <family val="0"/>
    </font>
    <font>
      <sz val="10"/>
      <name val="Arial"/>
      <family val="0"/>
    </font>
    <font>
      <sz val="10"/>
      <name val="Arial"/>
      <family val="0"/>
    </font>
    <font>
      <sz val="10"/>
      <name val="Arial"/>
      <family val="0"/>
    </font>
    <font>
      <sz val="10"/>
      <name val="Verdana"/>
      <family val="2"/>
    </font>
    <font>
      <b val="true"/>
      <sz val="10"/>
      <color rgb="FF000000"/>
      <name val="Verdana"/>
      <family val="2"/>
    </font>
    <font>
      <b val="true"/>
      <sz val="8"/>
      <color rgb="FF000000"/>
      <name val="Verdana"/>
      <family val="2"/>
    </font>
    <font>
      <sz val="10"/>
      <color rgb="FF000000"/>
      <name val="Verdana"/>
      <family val="2"/>
    </font>
    <font>
      <sz val="9"/>
      <color rgb="FF000000"/>
      <name val="Verdana"/>
      <family val="2"/>
    </font>
    <font>
      <b val="true"/>
      <sz val="9"/>
      <color rgb="FF000000"/>
      <name val="Verdana"/>
      <family val="2"/>
    </font>
    <font>
      <b val="true"/>
      <sz val="10"/>
      <name val="Verdana"/>
      <family val="2"/>
    </font>
    <font>
      <sz val="10"/>
      <color rgb="FF000000"/>
      <name val="Arial"/>
      <family val="2"/>
    </font>
    <font>
      <sz val="8"/>
      <color rgb="FF000000"/>
      <name val="Verdana"/>
      <family val="2"/>
    </font>
    <font>
      <sz val="8"/>
      <name val="Verdana"/>
      <family val="2"/>
    </font>
    <font>
      <sz val="10"/>
      <name val="Arial"/>
      <family val="2"/>
    </font>
    <font>
      <b val="true"/>
      <sz val="10"/>
      <name val="Arial"/>
      <family val="2"/>
    </font>
    <font>
      <b val="true"/>
      <sz val="8"/>
      <name val="Arial"/>
      <family val="2"/>
    </font>
    <font>
      <sz val="8"/>
      <name val="Arial"/>
      <family val="2"/>
    </font>
    <font>
      <b val="true"/>
      <sz val="16"/>
      <color rgb="FF000000"/>
      <name val="Calibri"/>
      <family val="2"/>
    </font>
    <font>
      <sz val="8"/>
      <color rgb="FF000000"/>
      <name val="Calibri"/>
      <family val="2"/>
    </font>
    <font>
      <sz val="10"/>
      <color rgb="FF000000"/>
      <name val="Calibri"/>
      <family val="2"/>
    </font>
    <font>
      <b val="true"/>
      <sz val="18"/>
      <color rgb="FF000000"/>
      <name val="Calibri"/>
      <family val="2"/>
    </font>
    <font>
      <b val="true"/>
      <sz val="19.75"/>
      <color rgb="FF000000"/>
      <name val="Arial"/>
      <family val="2"/>
    </font>
    <font>
      <b val="true"/>
      <sz val="14"/>
      <color rgb="FF000000"/>
      <name val="Arial"/>
      <family val="2"/>
    </font>
    <font>
      <b val="true"/>
      <sz val="10"/>
      <color rgb="FF000000"/>
      <name val="Arial"/>
      <family val="2"/>
    </font>
    <font>
      <b val="true"/>
      <sz val="18"/>
      <color rgb="FF000000"/>
      <name val="Arial"/>
      <family val="2"/>
    </font>
    <font>
      <sz val="14"/>
      <color rgb="FF000000"/>
      <name val="Arial"/>
      <family val="2"/>
    </font>
    <font>
      <sz val="9"/>
      <color rgb="FF000000"/>
      <name val="Arial"/>
      <family val="2"/>
    </font>
    <font>
      <b val="true"/>
      <sz val="10"/>
      <color rgb="FFFF0000"/>
      <name val="Arial"/>
      <family val="2"/>
    </font>
    <font>
      <b val="true"/>
      <sz val="11"/>
      <color rgb="FF000000"/>
      <name val="Arial"/>
      <family val="2"/>
    </font>
    <font>
      <sz val="18"/>
      <color rgb="FF000000"/>
      <name val="Arial"/>
      <family val="2"/>
    </font>
    <font>
      <sz val="8"/>
      <color rgb="FF000000"/>
      <name val="Arial"/>
      <family val="2"/>
    </font>
    <font>
      <sz val="10.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66CC"/>
        <bgColor rgb="FF0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6" fontId="7" fillId="3" borderId="1" xfId="15" applyFont="true" applyBorder="true" applyAlignment="true" applyProtection="tru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15"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5" xfId="15" applyFont="true" applyBorder="true" applyAlignment="true" applyProtection="tru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6" fontId="7" fillId="3" borderId="5" xfId="15"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71" fontId="4" fillId="0" borderId="1"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2" xfId="15" applyFont="true" applyBorder="true" applyAlignment="true" applyProtection="tru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6" fontId="7" fillId="3" borderId="7" xfId="15" applyFont="true" applyBorder="true" applyAlignment="true" applyProtection="true">
      <alignment horizontal="center" vertical="center" textRotation="0" wrapText="true" indent="0" shrinkToFit="false"/>
      <protection locked="true" hidden="false"/>
    </xf>
    <xf numFmtId="167" fontId="7" fillId="3" borderId="1" xfId="19"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4" fillId="3" borderId="1" xfId="15" applyFont="true" applyBorder="true" applyAlignment="true" applyProtection="true">
      <alignment horizontal="center" vertical="center" textRotation="0" wrapText="false" indent="0" shrinkToFit="false"/>
      <protection locked="true" hidden="false"/>
    </xf>
    <xf numFmtId="166" fontId="4" fillId="3" borderId="1" xfId="15" applyFont="true" applyBorder="true" applyAlignment="true" applyProtection="true">
      <alignment horizontal="general"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6" fontId="4" fillId="2" borderId="1" xfId="15" applyFont="true" applyBorder="true" applyAlignment="true" applyProtection="true">
      <alignment horizontal="righ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2" fontId="16"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14" fillId="0" borderId="1" xfId="15" applyFont="true" applyBorder="true" applyAlignment="true" applyProtection="true">
      <alignment horizontal="general" vertical="bottom" textRotation="0" wrapText="true" indent="0" shrinkToFit="false"/>
      <protection locked="true" hidden="false"/>
    </xf>
    <xf numFmtId="168" fontId="14" fillId="0" borderId="4" xfId="0" applyFont="true" applyBorder="true" applyAlignment="true" applyProtection="false">
      <alignment horizontal="right" vertical="bottom" textRotation="0" wrapText="true" indent="0" shrinkToFit="false"/>
      <protection locked="true" hidden="false"/>
    </xf>
    <xf numFmtId="171" fontId="14" fillId="0" borderId="15" xfId="19" applyFont="true" applyBorder="true" applyAlignment="true" applyProtection="true">
      <alignment horizontal="general" vertical="bottom" textRotation="0" wrapText="true" indent="0" shrinkToFit="false"/>
      <protection locked="true" hidden="false"/>
    </xf>
    <xf numFmtId="168" fontId="11" fillId="0" borderId="1" xfId="15" applyFont="true" applyBorder="true" applyAlignment="true" applyProtection="true">
      <alignment horizontal="right" vertical="top" textRotation="0" wrapText="true" indent="0" shrinkToFit="false"/>
      <protection locked="true" hidden="false"/>
    </xf>
    <xf numFmtId="171" fontId="14" fillId="0" borderId="15" xfId="19" applyFont="true" applyBorder="true" applyAlignment="true" applyProtection="true">
      <alignment horizontal="right" vertical="bottom" textRotation="0" wrapText="true" indent="0" shrinkToFit="false"/>
      <protection locked="true" hidden="false"/>
    </xf>
    <xf numFmtId="171" fontId="14" fillId="0" borderId="16" xfId="19" applyFont="true" applyBorder="true" applyAlignment="true" applyProtection="true">
      <alignment horizontal="general"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1" fontId="14" fillId="0" borderId="17" xfId="19" applyFont="true" applyBorder="true" applyAlignment="true" applyProtection="true">
      <alignment horizontal="general" vertical="bottom" textRotation="0" wrapText="true" indent="0" shrinkToFit="false"/>
      <protection locked="true" hidden="false"/>
    </xf>
    <xf numFmtId="171" fontId="14" fillId="0" borderId="18" xfId="19" applyFont="true" applyBorder="true" applyAlignment="true" applyProtection="true">
      <alignment horizontal="general"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8" fontId="11" fillId="0" borderId="20" xfId="15"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6" fontId="14" fillId="0" borderId="20" xfId="15" applyFont="true" applyBorder="true" applyAlignment="true" applyProtection="true">
      <alignment horizontal="general" vertical="bottom" textRotation="0" wrapText="true" indent="0" shrinkToFit="false"/>
      <protection locked="true" hidden="false"/>
    </xf>
    <xf numFmtId="168" fontId="11" fillId="0" borderId="21" xfId="15" applyFont="true" applyBorder="true" applyAlignment="true" applyProtection="true">
      <alignment horizontal="right"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2" borderId="24" xfId="15" applyFont="true" applyBorder="true" applyAlignment="true" applyProtection="true">
      <alignment horizontal="center" vertical="center" textRotation="0" wrapText="true" indent="0" shrinkToFit="false"/>
      <protection locked="true" hidden="false"/>
    </xf>
    <xf numFmtId="166" fontId="5" fillId="2" borderId="5" xfId="15" applyFont="true" applyBorder="true" applyAlignment="true" applyProtection="true">
      <alignment horizontal="center" vertical="center" textRotation="0" wrapText="true" indent="0" shrinkToFit="false"/>
      <protection locked="true" hidden="false"/>
    </xf>
    <xf numFmtId="166" fontId="5" fillId="2" borderId="6" xfId="15" applyFont="true" applyBorder="true" applyAlignment="true" applyProtection="tru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4" xfId="15" applyFont="true" applyBorder="true" applyAlignment="true" applyProtection="true">
      <alignment horizontal="general" vertical="center" textRotation="0" wrapText="true" indent="0" shrinkToFit="false"/>
      <protection locked="true" hidden="false"/>
    </xf>
    <xf numFmtId="173" fontId="7" fillId="0" borderId="1" xfId="15" applyFont="true" applyBorder="true" applyAlignment="true" applyProtection="true">
      <alignment horizontal="general" vertical="center" textRotation="0" wrapText="true" indent="0" shrinkToFit="false"/>
      <protection locked="true" hidden="false"/>
    </xf>
    <xf numFmtId="171" fontId="7" fillId="0" borderId="2" xfId="19" applyFont="true" applyBorder="true" applyAlignment="true" applyProtection="true">
      <alignment horizontal="center" vertical="top"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center" textRotation="0" wrapText="true" indent="0" shrinkToFit="false"/>
      <protection locked="true" hidden="false"/>
    </xf>
    <xf numFmtId="171" fontId="7" fillId="0" borderId="1" xfId="19" applyFont="true" applyBorder="true" applyAlignment="true" applyProtection="tru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3" fontId="7" fillId="0" borderId="9" xfId="15" applyFont="true" applyBorder="true" applyAlignment="true" applyProtection="true">
      <alignment horizontal="general" vertical="center" textRotation="0" wrapText="true" indent="0" shrinkToFit="false"/>
      <protection locked="true" hidden="false"/>
    </xf>
    <xf numFmtId="166" fontId="0" fillId="0" borderId="9" xfId="15" applyFont="true" applyBorder="true" applyAlignment="true" applyProtection="true">
      <alignment horizontal="general" vertical="center" textRotation="0" wrapText="false" indent="0" shrinkToFit="false"/>
      <protection locked="true" hidden="false"/>
    </xf>
    <xf numFmtId="174" fontId="14" fillId="4" borderId="1" xfId="0" applyFont="true" applyBorder="true" applyAlignment="true" applyProtection="false">
      <alignment horizontal="right" vertical="bottom" textRotation="0" wrapText="false" indent="0" shrinkToFit="false"/>
      <protection locked="true" hidden="false"/>
    </xf>
    <xf numFmtId="164" fontId="13" fillId="0" borderId="9" xfId="15"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19392"/>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úmero de entradas para películas colombianas en territorio nacional 
1996-2013</a:t>
            </a:r>
          </a:p>
        </c:rich>
      </c:tx>
      <c:layout>
        <c:manualLayout>
          <c:xMode val="edge"/>
          <c:yMode val="edge"/>
          <c:x val="0.16587069275407"/>
          <c:y val="0.0250190114068441"/>
        </c:manualLayout>
      </c:layout>
      <c:overlay val="0"/>
      <c:spPr>
        <a:noFill/>
        <a:ln w="0">
          <a:noFill/>
        </a:ln>
      </c:spPr>
    </c:title>
    <c:autoTitleDeleted val="0"/>
    <c:plotArea>
      <c:layout>
        <c:manualLayout>
          <c:xMode val="edge"/>
          <c:yMode val="edge"/>
          <c:x val="0.0486314384018898"/>
          <c:y val="0.233992395437262"/>
          <c:w val="0.927746109998459"/>
          <c:h val="0.700304182509506"/>
        </c:manualLayout>
      </c:layout>
      <c:barChart>
        <c:barDir val="col"/>
        <c:grouping val="clustered"/>
        <c:varyColors val="0"/>
        <c:ser>
          <c:idx val="0"/>
          <c:order val="0"/>
          <c:tx>
            <c:strRef>
              <c:f>'Resumen Espectadores'!$C$4</c:f>
              <c:strCache>
                <c:ptCount val="1"/>
                <c:pt idx="0">
                  <c:v>Número de espectadores</c:v>
                </c:pt>
              </c:strCache>
            </c:strRef>
          </c:tx>
          <c:spPr>
            <a:solidFill>
              <a:srgbClr val="4f81bd"/>
            </a:solidFill>
            <a:ln w="0">
              <a:noFill/>
            </a:ln>
          </c:spPr>
          <c:invertIfNegative val="0"/>
          <c:dLbls>
            <c:txPr>
              <a:bodyPr rot="-5400000"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spectadores'!$B$5:$B$22</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 (Oct 31)</c:v>
                </c:pt>
              </c:strCache>
            </c:strRef>
          </c:cat>
          <c:val>
            <c:numRef>
              <c:f>'Resumen Espectadores'!$C$5:$C$22</c:f>
              <c:numCache>
                <c:formatCode>General</c:formatCode>
                <c:ptCount val="18"/>
                <c:pt idx="0">
                  <c:v>987000</c:v>
                </c:pt>
                <c:pt idx="1">
                  <c:v>100000</c:v>
                </c:pt>
                <c:pt idx="2">
                  <c:v>1422000</c:v>
                </c:pt>
                <c:pt idx="3">
                  <c:v>130000</c:v>
                </c:pt>
                <c:pt idx="4">
                  <c:v>595000</c:v>
                </c:pt>
                <c:pt idx="5">
                  <c:v>592000</c:v>
                </c:pt>
                <c:pt idx="6">
                  <c:v>351541</c:v>
                </c:pt>
                <c:pt idx="7">
                  <c:v>576304</c:v>
                </c:pt>
                <c:pt idx="8">
                  <c:v>1010311</c:v>
                </c:pt>
                <c:pt idx="9">
                  <c:v>1979106</c:v>
                </c:pt>
                <c:pt idx="10">
                  <c:v>2806892</c:v>
                </c:pt>
                <c:pt idx="11">
                  <c:v>2377029</c:v>
                </c:pt>
                <c:pt idx="12">
                  <c:v>2273284</c:v>
                </c:pt>
                <c:pt idx="13">
                  <c:v>1231758</c:v>
                </c:pt>
                <c:pt idx="14">
                  <c:v>1527757</c:v>
                </c:pt>
                <c:pt idx="15">
                  <c:v>3006190</c:v>
                </c:pt>
                <c:pt idx="16">
                  <c:v>3400445</c:v>
                </c:pt>
                <c:pt idx="17">
                  <c:v>1697782</c:v>
                </c:pt>
              </c:numCache>
            </c:numRef>
          </c:val>
        </c:ser>
        <c:gapWidth val="150"/>
        <c:overlap val="0"/>
        <c:axId val="27609244"/>
        <c:axId val="86252906"/>
      </c:barChart>
      <c:catAx>
        <c:axId val="276092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252906"/>
        <c:crossesAt val="0"/>
        <c:auto val="1"/>
        <c:lblAlgn val="ctr"/>
        <c:lblOffset val="100"/>
        <c:noMultiLvlLbl val="0"/>
      </c:catAx>
      <c:valAx>
        <c:axId val="86252906"/>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7609244"/>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579713661733"/>
          <c:y val="0.304354320711031"/>
          <c:w val="0.860551646040605"/>
          <c:h val="0.547165583688102"/>
        </c:manualLayout>
      </c:layout>
      <c:barChart>
        <c:barDir val="col"/>
        <c:grouping val="clustered"/>
        <c:varyColors val="0"/>
        <c:ser>
          <c:idx val="0"/>
          <c:order val="0"/>
          <c:tx>
            <c:strRef>
              <c:f>'Resumen Espectadores'!$C$4</c:f>
              <c:strCache>
                <c:ptCount val="1"/>
                <c:pt idx="0">
                  <c:v>Número de espectadores</c:v>
                </c:pt>
              </c:strCache>
            </c:strRef>
          </c:tx>
          <c:spPr>
            <a:solidFill>
              <a:srgbClr val="4f81bd"/>
            </a:solidFill>
            <a:ln w="0">
              <a:noFill/>
            </a:ln>
          </c:spPr>
          <c:invertIfNegative val="0"/>
          <c:dLbls>
            <c:txPr>
              <a:bodyPr rot="-5400000"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spectadores'!$B$9:$B$20</c:f>
              <c:strCache>
                <c:ptCount val="12"/>
                <c:pt idx="0">
                  <c:v>2000</c:v>
                </c:pt>
                <c:pt idx="1">
                  <c:v>2001</c:v>
                </c:pt>
                <c:pt idx="2">
                  <c:v>2002</c:v>
                </c:pt>
                <c:pt idx="3">
                  <c:v>2003</c:v>
                </c:pt>
                <c:pt idx="4">
                  <c:v>2004</c:v>
                </c:pt>
                <c:pt idx="5">
                  <c:v>2005</c:v>
                </c:pt>
                <c:pt idx="6">
                  <c:v>2006</c:v>
                </c:pt>
                <c:pt idx="7">
                  <c:v>2007</c:v>
                </c:pt>
                <c:pt idx="8">
                  <c:v>2008</c:v>
                </c:pt>
                <c:pt idx="9">
                  <c:v>2009</c:v>
                </c:pt>
                <c:pt idx="10">
                  <c:v>2010</c:v>
                </c:pt>
                <c:pt idx="11">
                  <c:v>2011</c:v>
                </c:pt>
              </c:strCache>
            </c:strRef>
          </c:cat>
          <c:val>
            <c:numRef>
              <c:f>'Resumen Espectadores'!$C$9:$C$20</c:f>
              <c:numCache>
                <c:formatCode>General</c:formatCode>
                <c:ptCount val="12"/>
                <c:pt idx="0">
                  <c:v>595000</c:v>
                </c:pt>
                <c:pt idx="1">
                  <c:v>592000</c:v>
                </c:pt>
                <c:pt idx="2">
                  <c:v>351541</c:v>
                </c:pt>
                <c:pt idx="3">
                  <c:v>576304</c:v>
                </c:pt>
                <c:pt idx="4">
                  <c:v>1010311</c:v>
                </c:pt>
                <c:pt idx="5">
                  <c:v>1979106</c:v>
                </c:pt>
                <c:pt idx="6">
                  <c:v>2806892</c:v>
                </c:pt>
                <c:pt idx="7">
                  <c:v>2377029</c:v>
                </c:pt>
                <c:pt idx="8">
                  <c:v>2273284</c:v>
                </c:pt>
                <c:pt idx="9">
                  <c:v>1231758</c:v>
                </c:pt>
                <c:pt idx="10">
                  <c:v>1527757</c:v>
                </c:pt>
                <c:pt idx="11">
                  <c:v>3006190</c:v>
                </c:pt>
              </c:numCache>
            </c:numRef>
          </c:val>
        </c:ser>
        <c:gapWidth val="150"/>
        <c:overlap val="0"/>
        <c:axId val="9667166"/>
        <c:axId val="61876426"/>
      </c:barChart>
      <c:catAx>
        <c:axId val="96671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876426"/>
        <c:crossesAt val="0"/>
        <c:auto val="1"/>
        <c:lblAlgn val="ctr"/>
        <c:lblOffset val="100"/>
        <c:noMultiLvlLbl val="0"/>
      </c:catAx>
      <c:valAx>
        <c:axId val="61876426"/>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667166"/>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enos de películas colombianas en salas en territorio nacional
1996-2013</a:t>
            </a:r>
          </a:p>
        </c:rich>
      </c:tx>
      <c:layout>
        <c:manualLayout>
          <c:xMode val="edge"/>
          <c:yMode val="edge"/>
          <c:x val="0.144019451977929"/>
          <c:y val="0.0263481144822503"/>
        </c:manualLayout>
      </c:layout>
      <c:overlay val="0"/>
      <c:spPr>
        <a:noFill/>
        <a:ln w="0">
          <a:noFill/>
        </a:ln>
      </c:spPr>
    </c:title>
    <c:autoTitleDeleted val="0"/>
    <c:plotArea>
      <c:layout>
        <c:manualLayout>
          <c:xMode val="edge"/>
          <c:yMode val="edge"/>
          <c:x val="0.0263256335920696"/>
          <c:y val="0.139909102075912"/>
          <c:w val="0.956326568783316"/>
          <c:h val="0.853764893747697"/>
        </c:manualLayout>
      </c:layout>
      <c:barChart>
        <c:barDir val="col"/>
        <c:grouping val="clustered"/>
        <c:varyColors val="0"/>
        <c:ser>
          <c:idx val="0"/>
          <c:order val="0"/>
          <c:spPr>
            <a:solidFill>
              <a:srgbClr val="e6b9b8"/>
            </a:solidFill>
            <a:ln w="0">
              <a:noFill/>
            </a:ln>
          </c:spPr>
          <c:invertIfNegative val="0"/>
          <c:dPt>
            <c:idx val="14"/>
            <c:invertIfNegative val="0"/>
            <c:spPr>
              <a:solidFill>
                <a:srgbClr val="e6b9b8"/>
              </a:solidFill>
              <a:ln w="0">
                <a:noFill/>
              </a:ln>
            </c:spPr>
          </c:dPt>
          <c:dPt>
            <c:idx val="16"/>
            <c:invertIfNegative val="0"/>
            <c:spPr>
              <a:solidFill>
                <a:srgbClr val="e6b9b8"/>
              </a:solidFill>
              <a:ln w="0">
                <a:noFill/>
              </a:ln>
            </c:spPr>
          </c:dPt>
          <c:dPt>
            <c:idx val="17"/>
            <c:invertIfNegative val="0"/>
            <c:spPr>
              <a:solidFill>
                <a:srgbClr val="953735"/>
              </a:solidFill>
              <a:ln w="0">
                <a:noFill/>
              </a:ln>
            </c:spPr>
          </c:dPt>
          <c:dLbls>
            <c:dLbl>
              <c:idx val="1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spectadores'!$B$5:$B$22</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 (Oct 31)</c:v>
                </c:pt>
              </c:strCache>
            </c:strRef>
          </c:cat>
          <c:val>
            <c:numRef>
              <c:f>'Resumen Espectadores'!$D$5:$D$22</c:f>
              <c:numCache>
                <c:formatCode>General</c:formatCode>
                <c:ptCount val="18"/>
                <c:pt idx="0">
                  <c:v>3</c:v>
                </c:pt>
                <c:pt idx="1">
                  <c:v>1</c:v>
                </c:pt>
                <c:pt idx="2">
                  <c:v>4</c:v>
                </c:pt>
                <c:pt idx="3">
                  <c:v>3</c:v>
                </c:pt>
                <c:pt idx="4">
                  <c:v>4</c:v>
                </c:pt>
                <c:pt idx="5">
                  <c:v>7</c:v>
                </c:pt>
                <c:pt idx="6">
                  <c:v>5</c:v>
                </c:pt>
                <c:pt idx="7">
                  <c:v>5</c:v>
                </c:pt>
                <c:pt idx="8">
                  <c:v>9</c:v>
                </c:pt>
                <c:pt idx="9">
                  <c:v>7</c:v>
                </c:pt>
                <c:pt idx="10">
                  <c:v>8</c:v>
                </c:pt>
                <c:pt idx="11">
                  <c:v>12</c:v>
                </c:pt>
                <c:pt idx="12">
                  <c:v>13</c:v>
                </c:pt>
                <c:pt idx="13">
                  <c:v>11</c:v>
                </c:pt>
                <c:pt idx="14">
                  <c:v>10</c:v>
                </c:pt>
                <c:pt idx="15">
                  <c:v>18</c:v>
                </c:pt>
                <c:pt idx="16">
                  <c:v>23</c:v>
                </c:pt>
                <c:pt idx="17">
                  <c:v>13</c:v>
                </c:pt>
              </c:numCache>
            </c:numRef>
          </c:val>
        </c:ser>
        <c:gapWidth val="150"/>
        <c:overlap val="0"/>
        <c:axId val="78068498"/>
        <c:axId val="76867505"/>
      </c:barChart>
      <c:catAx>
        <c:axId val="7806849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867505"/>
        <c:crossesAt val="0"/>
        <c:auto val="1"/>
        <c:lblAlgn val="ctr"/>
        <c:lblOffset val="100"/>
        <c:noMultiLvlLbl val="0"/>
      </c:catAx>
      <c:valAx>
        <c:axId val="768675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068498"/>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584985238296"/>
          <c:y val="0.0219006957621758"/>
          <c:w val="0.960512442007592"/>
          <c:h val="0.951217583807717"/>
        </c:manualLayout>
      </c:layout>
      <c:barChart>
        <c:barDir val="col"/>
        <c:grouping val="clustered"/>
        <c:varyColors val="0"/>
        <c:ser>
          <c:idx val="0"/>
          <c:order val="0"/>
          <c:spPr>
            <a:solidFill>
              <a:srgbClr val="e6b9b8"/>
            </a:solidFill>
            <a:ln w="0">
              <a:noFill/>
            </a:ln>
          </c:spPr>
          <c:invertIfNegative val="0"/>
          <c:dPt>
            <c:idx val="14"/>
            <c:invertIfNegative val="0"/>
            <c:spPr>
              <a:solidFill>
                <a:srgbClr val="e6b9b8"/>
              </a:solidFill>
              <a:ln w="0">
                <a:noFill/>
              </a:ln>
            </c:spPr>
          </c:dPt>
          <c:dPt>
            <c:idx val="16"/>
            <c:invertIfNegative val="0"/>
            <c:spPr>
              <a:solidFill>
                <a:srgbClr val="e6b9b8"/>
              </a:solidFill>
              <a:ln w="0">
                <a:noFill/>
              </a:ln>
            </c:spPr>
          </c:dPt>
          <c:dPt>
            <c:idx val="17"/>
            <c:invertIfNegative val="0"/>
            <c:spPr>
              <a:solidFill>
                <a:srgbClr val="953735"/>
              </a:solidFill>
              <a:ln w="0">
                <a:noFill/>
              </a:ln>
            </c:spPr>
          </c:dPt>
          <c:dLbls>
            <c:dLbl>
              <c:idx val="1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spectadores'!$B$5:$B$22</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 (Oct 31)</c:v>
                </c:pt>
              </c:strCache>
            </c:strRef>
          </c:cat>
          <c:val>
            <c:numRef>
              <c:f>'Resumen Espectadores'!$D$5:$D$22</c:f>
              <c:numCache>
                <c:formatCode>General</c:formatCode>
                <c:ptCount val="18"/>
                <c:pt idx="0">
                  <c:v>3</c:v>
                </c:pt>
                <c:pt idx="1">
                  <c:v>1</c:v>
                </c:pt>
                <c:pt idx="2">
                  <c:v>4</c:v>
                </c:pt>
                <c:pt idx="3">
                  <c:v>3</c:v>
                </c:pt>
                <c:pt idx="4">
                  <c:v>4</c:v>
                </c:pt>
                <c:pt idx="5">
                  <c:v>7</c:v>
                </c:pt>
                <c:pt idx="6">
                  <c:v>5</c:v>
                </c:pt>
                <c:pt idx="7">
                  <c:v>5</c:v>
                </c:pt>
                <c:pt idx="8">
                  <c:v>9</c:v>
                </c:pt>
                <c:pt idx="9">
                  <c:v>7</c:v>
                </c:pt>
                <c:pt idx="10">
                  <c:v>8</c:v>
                </c:pt>
                <c:pt idx="11">
                  <c:v>12</c:v>
                </c:pt>
                <c:pt idx="12">
                  <c:v>13</c:v>
                </c:pt>
                <c:pt idx="13">
                  <c:v>11</c:v>
                </c:pt>
                <c:pt idx="14">
                  <c:v>10</c:v>
                </c:pt>
                <c:pt idx="15">
                  <c:v>18</c:v>
                </c:pt>
                <c:pt idx="16">
                  <c:v>23</c:v>
                </c:pt>
                <c:pt idx="17">
                  <c:v>13</c:v>
                </c:pt>
              </c:numCache>
            </c:numRef>
          </c:val>
        </c:ser>
        <c:gapWidth val="150"/>
        <c:overlap val="0"/>
        <c:axId val="81537735"/>
        <c:axId val="32805847"/>
      </c:barChart>
      <c:catAx>
        <c:axId val="8153773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805847"/>
        <c:crossesAt val="0"/>
        <c:auto val="1"/>
        <c:lblAlgn val="ctr"/>
        <c:lblOffset val="100"/>
        <c:noMultiLvlLbl val="0"/>
      </c:catAx>
      <c:valAx>
        <c:axId val="3280584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1537735"/>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úmero de espectadores de las películas colombianas en salas en territorio nacional
(En millones )
1996-2013</a:t>
            </a:r>
          </a:p>
        </c:rich>
      </c:tx>
      <c:layout>
        <c:manualLayout>
          <c:xMode val="edge"/>
          <c:yMode val="edge"/>
          <c:x val="0.122575070209549"/>
          <c:y val="0.0273370292487096"/>
        </c:manualLayout>
      </c:layout>
      <c:overlay val="0"/>
      <c:spPr>
        <a:noFill/>
        <a:ln w="0">
          <a:noFill/>
        </a:ln>
      </c:spPr>
    </c:title>
    <c:autoTitleDeleted val="0"/>
    <c:plotArea>
      <c:layout>
        <c:manualLayout>
          <c:xMode val="edge"/>
          <c:yMode val="edge"/>
          <c:x val="0.0247569669475049"/>
          <c:y val="0.173708022685274"/>
          <c:w val="0.958392741412832"/>
          <c:h val="0.819218759956669"/>
        </c:manualLayout>
      </c:layout>
      <c:barChart>
        <c:barDir val="col"/>
        <c:grouping val="clustered"/>
        <c:varyColors val="0"/>
        <c:ser>
          <c:idx val="0"/>
          <c:order val="0"/>
          <c:tx>
            <c:strRef>
              <c:f>Datagraf!$B$1</c:f>
              <c:strCache>
                <c:ptCount val="1"/>
                <c:pt idx="0">
                  <c:v> No. entradas colombianas (en millones) </c:v>
                </c:pt>
              </c:strCache>
            </c:strRef>
          </c:tx>
          <c:spPr>
            <a:solidFill>
              <a:srgbClr val="d19392"/>
            </a:solidFill>
            <a:ln w="0">
              <a:noFill/>
            </a:ln>
          </c:spPr>
          <c:invertIfNegative val="0"/>
          <c:dPt>
            <c:idx val="14"/>
            <c:invertIfNegative val="0"/>
            <c:spPr>
              <a:solidFill>
                <a:srgbClr val="d19392"/>
              </a:solidFill>
              <a:ln w="0">
                <a:noFill/>
              </a:ln>
            </c:spPr>
          </c:dPt>
          <c:dPt>
            <c:idx val="16"/>
            <c:invertIfNegative val="0"/>
            <c:spPr>
              <a:solidFill>
                <a:srgbClr val="d99694"/>
              </a:solidFill>
              <a:ln w="0">
                <a:noFill/>
              </a:ln>
            </c:spPr>
          </c:dPt>
          <c:dPt>
            <c:idx val="17"/>
            <c:invertIfNegative val="0"/>
            <c:spPr>
              <a:solidFill>
                <a:srgbClr val="953735"/>
              </a:solidFill>
              <a:ln w="0">
                <a:noFill/>
              </a:ln>
            </c:spPr>
          </c:dPt>
          <c:dLbls>
            <c:dLbl>
              <c:idx val="1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graf!$A$2:$A$19</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 (Oct31)</c:v>
                </c:pt>
              </c:strCache>
            </c:strRef>
          </c:cat>
          <c:val>
            <c:numRef>
              <c:f>Datagraf!$B$2:$B$19</c:f>
              <c:numCache>
                <c:formatCode>General</c:formatCode>
                <c:ptCount val="18"/>
                <c:pt idx="0">
                  <c:v>0.987</c:v>
                </c:pt>
                <c:pt idx="1">
                  <c:v>0.1</c:v>
                </c:pt>
                <c:pt idx="2">
                  <c:v>1.422</c:v>
                </c:pt>
                <c:pt idx="3">
                  <c:v>0.13</c:v>
                </c:pt>
                <c:pt idx="4">
                  <c:v>0.595</c:v>
                </c:pt>
                <c:pt idx="5">
                  <c:v>0.592</c:v>
                </c:pt>
                <c:pt idx="6">
                  <c:v>0.351541</c:v>
                </c:pt>
                <c:pt idx="7">
                  <c:v>0.576304</c:v>
                </c:pt>
                <c:pt idx="8">
                  <c:v>1.008311</c:v>
                </c:pt>
                <c:pt idx="9">
                  <c:v>1.979106</c:v>
                </c:pt>
                <c:pt idx="10">
                  <c:v>2.806892</c:v>
                </c:pt>
                <c:pt idx="11">
                  <c:v>2.373658</c:v>
                </c:pt>
                <c:pt idx="12">
                  <c:v>2.273284</c:v>
                </c:pt>
                <c:pt idx="13">
                  <c:v>1.231758</c:v>
                </c:pt>
                <c:pt idx="14">
                  <c:v>1.527757</c:v>
                </c:pt>
                <c:pt idx="15">
                  <c:v>3.00619</c:v>
                </c:pt>
                <c:pt idx="16">
                  <c:v>3.400445</c:v>
                </c:pt>
                <c:pt idx="17">
                  <c:v>1.697782</c:v>
                </c:pt>
              </c:numCache>
            </c:numRef>
          </c:val>
        </c:ser>
        <c:gapWidth val="150"/>
        <c:overlap val="0"/>
        <c:axId val="11113571"/>
        <c:axId val="9387992"/>
      </c:barChart>
      <c:catAx>
        <c:axId val="111135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87992"/>
        <c:crossesAt val="0"/>
        <c:auto val="1"/>
        <c:lblAlgn val="ctr"/>
        <c:lblOffset val="100"/>
        <c:noMultiLvlLbl val="0"/>
      </c:catAx>
      <c:valAx>
        <c:axId val="9387992"/>
        <c:scaling>
          <c:orientation val="minMax"/>
        </c:scaling>
        <c:delete val="1"/>
        <c:axPos val="l"/>
        <c:numFmt formatCode="_ * #,##0.00_ ;_ * \-#,##0.00_ ;_ * \-??_ ;_ @_ " sourceLinked="1"/>
        <c:majorTickMark val="out"/>
        <c:minorTickMark val="none"/>
        <c:tickLblPos val="none"/>
        <c:spPr>
          <a:ln w="0">
            <a:noFill/>
          </a:ln>
        </c:spPr>
        <c:txPr>
          <a:bodyPr/>
          <a:lstStyle/>
          <a:p>
            <a:pPr>
              <a:defRPr b="0" sz="1000" spc="-1" strike="noStrike">
                <a:latin typeface="Arial"/>
              </a:defRPr>
            </a:pPr>
          </a:p>
        </c:txPr>
        <c:crossAx val="1111357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Número total de espectadores en salas en territorio nacional
1996 - 2013
(en millones)</a:t>
            </a:r>
          </a:p>
        </c:rich>
      </c:tx>
      <c:layout>
        <c:manualLayout>
          <c:xMode val="edge"/>
          <c:yMode val="edge"/>
          <c:x val="0.146602309293962"/>
          <c:y val="0.0693445243804956"/>
        </c:manualLayout>
      </c:layout>
      <c:overlay val="0"/>
      <c:spPr>
        <a:noFill/>
        <a:ln w="0">
          <a:noFill/>
        </a:ln>
      </c:spPr>
    </c:title>
    <c:autoTitleDeleted val="0"/>
    <c:plotArea>
      <c:layout>
        <c:manualLayout>
          <c:xMode val="edge"/>
          <c:yMode val="edge"/>
          <c:x val="0.0213420405072875"/>
          <c:y val="0.190913935518252"/>
          <c:w val="0.956416808631459"/>
          <c:h val="0.786637356781242"/>
        </c:manualLayout>
      </c:layout>
      <c:barChart>
        <c:barDir val="col"/>
        <c:grouping val="clustered"/>
        <c:varyColors val="0"/>
        <c:ser>
          <c:idx val="0"/>
          <c:order val="0"/>
          <c:spPr>
            <a:solidFill>
              <a:srgbClr val="d99694"/>
            </a:solidFill>
            <a:ln w="0">
              <a:noFill/>
            </a:ln>
          </c:spPr>
          <c:invertIfNegative val="0"/>
          <c:dPt>
            <c:idx val="1"/>
            <c:invertIfNegative val="0"/>
            <c:spPr>
              <a:solidFill>
                <a:srgbClr val="d99694"/>
              </a:solidFill>
              <a:ln w="0">
                <a:noFill/>
              </a:ln>
            </c:spPr>
          </c:dPt>
          <c:dPt>
            <c:idx val="2"/>
            <c:invertIfNegative val="0"/>
            <c:spPr>
              <a:solidFill>
                <a:srgbClr val="d99694"/>
              </a:solidFill>
              <a:ln w="0">
                <a:noFill/>
              </a:ln>
            </c:spPr>
          </c:dPt>
          <c:dPt>
            <c:idx val="4"/>
            <c:invertIfNegative val="0"/>
            <c:spPr>
              <a:solidFill>
                <a:srgbClr val="d99694"/>
              </a:solidFill>
              <a:ln w="0">
                <a:noFill/>
              </a:ln>
            </c:spPr>
          </c:dPt>
          <c:dPt>
            <c:idx val="6"/>
            <c:invertIfNegative val="0"/>
            <c:spPr>
              <a:solidFill>
                <a:srgbClr val="d99694"/>
              </a:solidFill>
              <a:ln w="0">
                <a:noFill/>
              </a:ln>
            </c:spPr>
          </c:dPt>
          <c:dPt>
            <c:idx val="8"/>
            <c:invertIfNegative val="0"/>
            <c:spPr>
              <a:solidFill>
                <a:srgbClr val="d99694"/>
              </a:solidFill>
              <a:ln w="0">
                <a:noFill/>
              </a:ln>
            </c:spPr>
          </c:dPt>
          <c:dPt>
            <c:idx val="17"/>
            <c:invertIfNegative val="0"/>
            <c:spPr>
              <a:solidFill>
                <a:srgbClr val="953735"/>
              </a:solidFill>
              <a:ln w="0">
                <a:noFill/>
              </a:ln>
            </c:spPr>
          </c:dPt>
          <c:dLbls>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graf!$A$2:$A$19</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 (Oct31)</c:v>
                </c:pt>
              </c:strCache>
            </c:strRef>
          </c:cat>
          <c:val>
            <c:numRef>
              <c:f>Datagraf!$C$2:$C$19</c:f>
              <c:numCache>
                <c:formatCode>General</c:formatCode>
                <c:ptCount val="18"/>
                <c:pt idx="0">
                  <c:v>18.05</c:v>
                </c:pt>
                <c:pt idx="1">
                  <c:v>17.85</c:v>
                </c:pt>
                <c:pt idx="2">
                  <c:v>18.35</c:v>
                </c:pt>
                <c:pt idx="3">
                  <c:v>15.99</c:v>
                </c:pt>
                <c:pt idx="4">
                  <c:v>17.2</c:v>
                </c:pt>
                <c:pt idx="5">
                  <c:v>17.78</c:v>
                </c:pt>
                <c:pt idx="6">
                  <c:v>18.4</c:v>
                </c:pt>
                <c:pt idx="7">
                  <c:v>17.086</c:v>
                </c:pt>
                <c:pt idx="8">
                  <c:v>17.122</c:v>
                </c:pt>
                <c:pt idx="9">
                  <c:v>15.94</c:v>
                </c:pt>
                <c:pt idx="10">
                  <c:v>20.219614</c:v>
                </c:pt>
                <c:pt idx="11">
                  <c:v>22.773852</c:v>
                </c:pt>
                <c:pt idx="12">
                  <c:v>21.561926</c:v>
                </c:pt>
                <c:pt idx="13">
                  <c:v>27.067506</c:v>
                </c:pt>
                <c:pt idx="14">
                  <c:v>33.775893</c:v>
                </c:pt>
                <c:pt idx="15">
                  <c:v>38.452567</c:v>
                </c:pt>
                <c:pt idx="16">
                  <c:v>41.421891</c:v>
                </c:pt>
                <c:pt idx="17">
                  <c:v>33.538148</c:v>
                </c:pt>
              </c:numCache>
            </c:numRef>
          </c:val>
        </c:ser>
        <c:gapWidth val="150"/>
        <c:overlap val="0"/>
        <c:axId val="21278619"/>
        <c:axId val="71275337"/>
      </c:barChart>
      <c:catAx>
        <c:axId val="212786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71275337"/>
        <c:crossesAt val="0"/>
        <c:auto val="1"/>
        <c:lblAlgn val="ctr"/>
        <c:lblOffset val="100"/>
        <c:noMultiLvlLbl val="0"/>
      </c:catAx>
      <c:valAx>
        <c:axId val="71275337"/>
        <c:scaling>
          <c:orientation val="minMax"/>
        </c:scaling>
        <c:delete val="1"/>
        <c:axPos val="l"/>
        <c:numFmt formatCode="_ * #,##0.0_ ;_ * \-#,##0.0_ ;_ * \-??_ ;_ @_ " sourceLinked="1"/>
        <c:majorTickMark val="out"/>
        <c:minorTickMark val="none"/>
        <c:tickLblPos val="none"/>
        <c:spPr>
          <a:ln w="0">
            <a:noFill/>
          </a:ln>
        </c:spPr>
        <c:txPr>
          <a:bodyPr/>
          <a:lstStyle/>
          <a:p>
            <a:pPr>
              <a:defRPr b="0" sz="1000" spc="-1" strike="noStrike">
                <a:latin typeface="Arial"/>
              </a:defRPr>
            </a:pPr>
          </a:p>
        </c:txPr>
        <c:crossAx val="21278619"/>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orcentaje de espectadores de películas colombianas 
sobre el  total de espectadores en salas en territorio nacional
1996 - 2012</a:t>
            </a:r>
          </a:p>
        </c:rich>
      </c:tx>
      <c:layout>
        <c:manualLayout>
          <c:xMode val="edge"/>
          <c:yMode val="edge"/>
          <c:x val="0.122468294529623"/>
          <c:y val="0.0417665867306155"/>
        </c:manualLayout>
      </c:layout>
      <c:overlay val="0"/>
      <c:spPr>
        <a:noFill/>
        <a:ln w="0">
          <a:noFill/>
        </a:ln>
      </c:spPr>
    </c:title>
    <c:autoTitleDeleted val="0"/>
    <c:plotArea>
      <c:layout>
        <c:manualLayout>
          <c:xMode val="edge"/>
          <c:yMode val="edge"/>
          <c:x val="0.0128241529434034"/>
          <c:y val="0.239475086597389"/>
          <c:w val="0.957173954192694"/>
          <c:h val="0.680988542499334"/>
        </c:manualLayout>
      </c:layout>
      <c:lineChart>
        <c:grouping val="standard"/>
        <c:varyColors val="0"/>
        <c:ser>
          <c:idx val="0"/>
          <c:order val="0"/>
          <c:tx>
            <c:strRef>
              <c:f>Datagraf!$D$1</c:f>
              <c:strCache>
                <c:ptCount val="1"/>
                <c:pt idx="0">
                  <c:v> Peso entradascolombianas / total entradas </c:v>
                </c:pt>
              </c:strCache>
            </c:strRef>
          </c:tx>
          <c:spPr>
            <a:solidFill>
              <a:srgbClr val="003366"/>
            </a:solidFill>
            <a:ln w="25200">
              <a:solidFill>
                <a:srgbClr val="003366"/>
              </a:solidFill>
              <a:round/>
            </a:ln>
          </c:spPr>
          <c:marker>
            <c:symbol val="circle"/>
            <c:size val="7"/>
            <c:spPr>
              <a:solidFill>
                <a:srgbClr val="003366"/>
              </a:solidFill>
            </c:spPr>
          </c:marker>
          <c:dPt>
            <c:idx val="4"/>
            <c:marker>
              <c:symbol val="circle"/>
              <c:size val="7"/>
              <c:spPr>
                <a:solidFill>
                  <a:srgbClr val="003366"/>
                </a:solidFill>
              </c:spPr>
            </c:marker>
          </c:dPt>
          <c:dPt>
            <c:idx val="11"/>
            <c:marker>
              <c:symbol val="circle"/>
              <c:size val="7"/>
              <c:spPr>
                <a:solidFill>
                  <a:srgbClr val="003366"/>
                </a:solidFill>
              </c:spPr>
            </c:marker>
          </c:dPt>
          <c:dPt>
            <c:idx val="13"/>
            <c:marker>
              <c:symbol val="circle"/>
              <c:size val="7"/>
              <c:spPr>
                <a:solidFill>
                  <a:srgbClr val="003366"/>
                </a:solidFill>
              </c:spPr>
            </c:marker>
          </c:dPt>
          <c:dPt>
            <c:idx val="15"/>
            <c:marker>
              <c:symbol val="circle"/>
              <c:size val="7"/>
              <c:spPr>
                <a:solidFill>
                  <a:srgbClr val="003366"/>
                </a:solidFill>
              </c:spPr>
            </c:marker>
          </c:dPt>
          <c:dPt>
            <c:idx val="16"/>
            <c:marker>
              <c:symbol val="circle"/>
              <c:size val="7"/>
              <c:spPr>
                <a:solidFill>
                  <a:srgbClr val="003366"/>
                </a:solidFill>
              </c:spPr>
            </c:marker>
          </c:dPt>
          <c:dLbls>
            <c:dLbl>
              <c:idx val="4"/>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1" sz="100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graf!$A$2:$A$18</c:f>
              <c:strCache>
                <c:ptCount val="17"/>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strCache>
            </c:strRef>
          </c:cat>
          <c:val>
            <c:numRef>
              <c:f>Datagraf!$D$2:$D$18</c:f>
              <c:numCache>
                <c:formatCode>General</c:formatCode>
                <c:ptCount val="17"/>
                <c:pt idx="0">
                  <c:v>0.0546814404432133</c:v>
                </c:pt>
                <c:pt idx="1">
                  <c:v>0.00560224089635854</c:v>
                </c:pt>
                <c:pt idx="2">
                  <c:v>0.0774931880108992</c:v>
                </c:pt>
                <c:pt idx="3">
                  <c:v>0.00813008130081301</c:v>
                </c:pt>
                <c:pt idx="4">
                  <c:v>0.034593023255814</c:v>
                </c:pt>
                <c:pt idx="5">
                  <c:v>0.0332958380202475</c:v>
                </c:pt>
                <c:pt idx="6">
                  <c:v>0.0191054891304348</c:v>
                </c:pt>
                <c:pt idx="7">
                  <c:v>0.0337296031838933</c:v>
                </c:pt>
                <c:pt idx="8">
                  <c:v>0.0588897909122766</c:v>
                </c:pt>
                <c:pt idx="9">
                  <c:v>0.124159723964868</c:v>
                </c:pt>
                <c:pt idx="10">
                  <c:v>0.138820256410434</c:v>
                </c:pt>
                <c:pt idx="11">
                  <c:v>0.104227339318794</c:v>
                </c:pt>
                <c:pt idx="12">
                  <c:v>0.102855051074751</c:v>
                </c:pt>
                <c:pt idx="13">
                  <c:v>0.0455068893306978</c:v>
                </c:pt>
                <c:pt idx="14">
                  <c:v>0.0452321719517527</c:v>
                </c:pt>
                <c:pt idx="15">
                  <c:v>0.0781791759182163</c:v>
                </c:pt>
                <c:pt idx="16">
                  <c:v>0.082092944525396</c:v>
                </c:pt>
              </c:numCache>
            </c:numRef>
          </c:val>
          <c:smooth val="0"/>
        </c:ser>
        <c:hiLowLines>
          <c:spPr>
            <a:ln w="0">
              <a:noFill/>
            </a:ln>
          </c:spPr>
        </c:hiLowLines>
        <c:marker val="1"/>
        <c:axId val="38448383"/>
        <c:axId val="47397472"/>
      </c:lineChart>
      <c:catAx>
        <c:axId val="384483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100" spc="-1" strike="noStrike">
                <a:solidFill>
                  <a:srgbClr val="000000"/>
                </a:solidFill>
                <a:latin typeface="Arial"/>
              </a:defRPr>
            </a:pPr>
          </a:p>
        </c:txPr>
        <c:crossAx val="47397472"/>
        <c:crossesAt val="0"/>
        <c:auto val="1"/>
        <c:lblAlgn val="ctr"/>
        <c:lblOffset val="100"/>
        <c:noMultiLvlLbl val="0"/>
      </c:catAx>
      <c:valAx>
        <c:axId val="47397472"/>
        <c:scaling>
          <c:orientation val="minMax"/>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38448383"/>
        <c:crossBetween val="midCat"/>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Arial"/>
              </a:defRPr>
            </a:pPr>
            <a:r>
              <a:rPr b="0" sz="1800" spc="-1" strike="noStrike">
                <a:solidFill>
                  <a:srgbClr val="000000"/>
                </a:solidFill>
                <a:latin typeface="Arial"/>
              </a:rPr>
              <a:t>Promedio de espectadores de películas colombianas
1996 - 2012
</a:t>
            </a:r>
          </a:p>
        </c:rich>
      </c:tx>
      <c:layout>
        <c:manualLayout>
          <c:xMode val="edge"/>
          <c:yMode val="edge"/>
          <c:x val="0.191747113382548"/>
          <c:y val="0.0355049293898215"/>
        </c:manualLayout>
      </c:layout>
      <c:overlay val="0"/>
      <c:spPr>
        <a:noFill/>
        <a:ln w="0">
          <a:noFill/>
        </a:ln>
      </c:spPr>
    </c:title>
    <c:autoTitleDeleted val="0"/>
    <c:plotArea>
      <c:layout>
        <c:manualLayout>
          <c:xMode val="edge"/>
          <c:yMode val="edge"/>
          <c:x val="0.0196384629945107"/>
          <c:y val="0.147881694644285"/>
          <c:w val="0.955943592655688"/>
          <c:h val="0.827471356248335"/>
        </c:manualLayout>
      </c:layout>
      <c:lineChart>
        <c:grouping val="standard"/>
        <c:varyColors val="0"/>
        <c:ser>
          <c:idx val="0"/>
          <c:order val="0"/>
          <c:tx>
            <c:strRef>
              <c:f>'Resumen Espectadores'!$E$4</c:f>
              <c:strCache>
                <c:ptCount val="1"/>
                <c:pt idx="0">
                  <c:v>Promedio espectadores / película estrenadas</c:v>
                </c:pt>
              </c:strCache>
            </c:strRef>
          </c:tx>
          <c:spPr>
            <a:solidFill>
              <a:srgbClr val="000000"/>
            </a:solidFill>
            <a:ln w="12600">
              <a:solidFill>
                <a:srgbClr val="000000"/>
              </a:solidFill>
              <a:round/>
            </a:ln>
          </c:spPr>
          <c:marker>
            <c:symbol val="circle"/>
            <c:size val="5"/>
            <c:spPr>
              <a:solidFill>
                <a:srgbClr val="000000"/>
              </a:solidFill>
            </c:spPr>
          </c:marker>
          <c:dPt>
            <c:idx val="5"/>
            <c:marker>
              <c:symbol val="circle"/>
              <c:size val="5"/>
              <c:spPr>
                <a:solidFill>
                  <a:srgbClr val="000000"/>
                </a:solidFill>
              </c:spPr>
            </c:marker>
          </c:dPt>
          <c:dPt>
            <c:idx val="7"/>
            <c:marker>
              <c:symbol val="circle"/>
              <c:size val="5"/>
              <c:spPr>
                <a:solidFill>
                  <a:srgbClr val="000000"/>
                </a:solidFill>
              </c:spPr>
            </c:marker>
          </c:dPt>
          <c:dPt>
            <c:idx val="13"/>
            <c:marker>
              <c:symbol val="circle"/>
              <c:size val="5"/>
              <c:spPr>
                <a:solidFill>
                  <a:srgbClr val="000000"/>
                </a:solidFill>
              </c:spPr>
            </c:marker>
          </c:dPt>
          <c:dPt>
            <c:idx val="14"/>
            <c:marker>
              <c:symbol val="circle"/>
              <c:size val="5"/>
              <c:spPr>
                <a:solidFill>
                  <a:srgbClr val="000000"/>
                </a:solidFill>
              </c:spPr>
            </c:marker>
          </c:dPt>
          <c:dPt>
            <c:idx val="15"/>
            <c:marker>
              <c:symbol val="circle"/>
              <c:size val="5"/>
              <c:spPr>
                <a:solidFill>
                  <a:srgbClr val="000000"/>
                </a:solidFill>
              </c:spPr>
            </c:marker>
          </c:dPt>
          <c:dPt>
            <c:idx val="16"/>
            <c:marker>
              <c:symbol val="circle"/>
              <c:size val="5"/>
              <c:spPr>
                <a:solidFill>
                  <a:srgbClr val="000000"/>
                </a:solidFill>
              </c:spPr>
            </c:marker>
          </c:dPt>
          <c:dPt>
            <c:idx val="17"/>
            <c:marker>
              <c:symbol val="circle"/>
              <c:size val="5"/>
              <c:spPr>
                <a:solidFill>
                  <a:srgbClr val="000000"/>
                </a:solidFill>
              </c:spPr>
            </c:marker>
          </c:dPt>
          <c:dLbls>
            <c:numFmt formatCode="#,##0" sourceLinked="1"/>
            <c:dLbl>
              <c:idx val="5"/>
              <c:numFmt formatCode="#,##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3"/>
              <c:numFmt formatCode="#,##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4"/>
              <c:numFmt formatCode="#,##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5"/>
              <c:numFmt formatCode="#,##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6"/>
              <c:numFmt formatCode="#,##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7"/>
              <c:numFmt formatCode="#,##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spectadores'!$B$5:$B$22</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 (Oct 31)</c:v>
                </c:pt>
              </c:strCache>
            </c:strRef>
          </c:cat>
          <c:val>
            <c:numRef>
              <c:f>'Resumen Espectadores'!$E$5:$E$22</c:f>
              <c:numCache>
                <c:formatCode>General</c:formatCode>
                <c:ptCount val="18"/>
                <c:pt idx="0">
                  <c:v>329000</c:v>
                </c:pt>
                <c:pt idx="1">
                  <c:v>100000</c:v>
                </c:pt>
                <c:pt idx="2">
                  <c:v>355500</c:v>
                </c:pt>
                <c:pt idx="3">
                  <c:v>43333.3333333333</c:v>
                </c:pt>
                <c:pt idx="4">
                  <c:v>148750</c:v>
                </c:pt>
                <c:pt idx="5">
                  <c:v>84571.4285714286</c:v>
                </c:pt>
                <c:pt idx="6">
                  <c:v>87885.25</c:v>
                </c:pt>
                <c:pt idx="7">
                  <c:v>115260.8</c:v>
                </c:pt>
                <c:pt idx="8">
                  <c:v>112256.777777778</c:v>
                </c:pt>
                <c:pt idx="9">
                  <c:v>282729.428571429</c:v>
                </c:pt>
                <c:pt idx="10">
                  <c:v>350861.5</c:v>
                </c:pt>
                <c:pt idx="11">
                  <c:v>198085.75</c:v>
                </c:pt>
                <c:pt idx="12">
                  <c:v>174868</c:v>
                </c:pt>
                <c:pt idx="13">
                  <c:v>111978</c:v>
                </c:pt>
                <c:pt idx="14">
                  <c:v>152775.7</c:v>
                </c:pt>
                <c:pt idx="15">
                  <c:v>167010.555555556</c:v>
                </c:pt>
                <c:pt idx="16">
                  <c:v>147845.434782609</c:v>
                </c:pt>
                <c:pt idx="17">
                  <c:v>130598.615384615</c:v>
                </c:pt>
              </c:numCache>
            </c:numRef>
          </c:val>
          <c:smooth val="0"/>
        </c:ser>
        <c:ser>
          <c:idx val="1"/>
          <c:order val="1"/>
          <c:tx>
            <c:strRef>
              <c:f>"Promedio sin película exibida con más entradas"</c:f>
              <c:strCache>
                <c:ptCount val="1"/>
                <c:pt idx="0">
                  <c:v>Promedio sin película exibida con más entradas</c:v>
                </c:pt>
              </c:strCache>
            </c:strRef>
          </c:tx>
          <c:spPr>
            <a:solidFill>
              <a:srgbClr val="993366"/>
            </a:solidFill>
            <a:ln w="12600">
              <a:solidFill>
                <a:srgbClr val="993366"/>
              </a:solidFill>
              <a:round/>
            </a:ln>
          </c:spPr>
          <c:marker>
            <c:symbol val="circle"/>
            <c:size val="5"/>
            <c:spPr>
              <a:solidFill>
                <a:srgbClr val="993366"/>
              </a:solidFill>
            </c:spPr>
          </c:marker>
          <c:dPt>
            <c:idx val="2"/>
            <c:marker>
              <c:symbol val="circle"/>
              <c:size val="5"/>
              <c:spPr>
                <a:solidFill>
                  <a:srgbClr val="993366"/>
                </a:solidFill>
              </c:spPr>
            </c:marker>
          </c:dPt>
          <c:dPt>
            <c:idx val="6"/>
            <c:marker>
              <c:symbol val="circle"/>
              <c:size val="5"/>
              <c:spPr>
                <a:solidFill>
                  <a:srgbClr val="993366"/>
                </a:solidFill>
              </c:spPr>
            </c:marker>
          </c:dPt>
          <c:dPt>
            <c:idx val="10"/>
            <c:marker>
              <c:symbol val="circle"/>
              <c:size val="5"/>
              <c:spPr>
                <a:solidFill>
                  <a:srgbClr val="993366"/>
                </a:solidFill>
              </c:spPr>
            </c:marker>
          </c:dPt>
          <c:dPt>
            <c:idx val="11"/>
            <c:marker>
              <c:symbol val="circle"/>
              <c:size val="5"/>
              <c:spPr>
                <a:solidFill>
                  <a:srgbClr val="993366"/>
                </a:solidFill>
              </c:spPr>
            </c:marker>
          </c:dPt>
          <c:dPt>
            <c:idx val="12"/>
            <c:marker>
              <c:symbol val="circle"/>
              <c:size val="5"/>
              <c:spPr>
                <a:solidFill>
                  <a:srgbClr val="993366"/>
                </a:solidFill>
              </c:spPr>
            </c:marker>
          </c:dPt>
          <c:dPt>
            <c:idx val="14"/>
            <c:marker>
              <c:symbol val="circle"/>
              <c:size val="5"/>
              <c:spPr>
                <a:solidFill>
                  <a:srgbClr val="993366"/>
                </a:solidFill>
              </c:spPr>
            </c:marker>
          </c:dPt>
          <c:dPt>
            <c:idx val="15"/>
            <c:marker>
              <c:symbol val="circle"/>
              <c:size val="5"/>
              <c:spPr>
                <a:solidFill>
                  <a:srgbClr val="993366"/>
                </a:solidFill>
              </c:spPr>
            </c:marker>
          </c:dPt>
          <c:dPt>
            <c:idx val="16"/>
            <c:marker>
              <c:symbol val="circle"/>
              <c:size val="5"/>
              <c:spPr>
                <a:solidFill>
                  <a:srgbClr val="993366"/>
                </a:solidFill>
              </c:spPr>
            </c:marker>
          </c:dPt>
          <c:dLbls>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spectadores'!$B$5:$B$22</c:f>
              <c:strCache>
                <c:ptCount val="1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 (Oct 31)</c:v>
                </c:pt>
              </c:strCache>
            </c:strRef>
          </c:cat>
          <c:val>
            <c:numRef>
              <c:f>'Resumen Espectadores'!$F$5:$F$21</c:f>
              <c:numCache>
                <c:formatCode>General</c:formatCode>
                <c:ptCount val="17"/>
                <c:pt idx="0">
                  <c:v>235000</c:v>
                </c:pt>
                <c:pt idx="1">
                  <c:v>100000</c:v>
                </c:pt>
                <c:pt idx="2">
                  <c:v>240666.666666667</c:v>
                </c:pt>
                <c:pt idx="3">
                  <c:v>22500</c:v>
                </c:pt>
                <c:pt idx="4">
                  <c:v>68333.3333333333</c:v>
                </c:pt>
                <c:pt idx="5">
                  <c:v>15333.3333333333</c:v>
                </c:pt>
                <c:pt idx="6">
                  <c:v>44885.25</c:v>
                </c:pt>
                <c:pt idx="7">
                  <c:v>48695.75</c:v>
                </c:pt>
                <c:pt idx="8">
                  <c:v>79663.875</c:v>
                </c:pt>
                <c:pt idx="9">
                  <c:v>154346</c:v>
                </c:pt>
                <c:pt idx="10">
                  <c:v>229817.142857143</c:v>
                </c:pt>
                <c:pt idx="11">
                  <c:v>171311.181818182</c:v>
                </c:pt>
                <c:pt idx="12">
                  <c:v>111759.833333333</c:v>
                </c:pt>
                <c:pt idx="13">
                  <c:v>94487.4</c:v>
                </c:pt>
                <c:pt idx="14">
                  <c:v>118200.333333333</c:v>
                </c:pt>
                <c:pt idx="15">
                  <c:v>106748.588235294</c:v>
                </c:pt>
                <c:pt idx="16">
                  <c:v>126472.863636364</c:v>
                </c:pt>
              </c:numCache>
            </c:numRef>
          </c:val>
          <c:smooth val="0"/>
        </c:ser>
        <c:hiLowLines>
          <c:spPr>
            <a:ln w="0">
              <a:noFill/>
            </a:ln>
          </c:spPr>
        </c:hiLowLines>
        <c:marker val="1"/>
        <c:axId val="26209662"/>
        <c:axId val="29128478"/>
      </c:lineChart>
      <c:catAx>
        <c:axId val="2620966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29128478"/>
        <c:crossesAt val="0"/>
        <c:auto val="1"/>
        <c:lblAlgn val="ctr"/>
        <c:lblOffset val="100"/>
        <c:noMultiLvlLbl val="0"/>
      </c:catAx>
      <c:valAx>
        <c:axId val="29128478"/>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6209662"/>
        <c:crossBetween val="midCat"/>
      </c:valAx>
      <c:spPr>
        <a:noFill/>
        <a:ln w="12600">
          <a:noFill/>
        </a:ln>
      </c:spPr>
    </c:plotArea>
    <c:legend>
      <c:legendPos val="r"/>
      <c:layout>
        <c:manualLayout>
          <c:xMode val="edge"/>
          <c:yMode val="edge"/>
          <c:x val="0.0999432140829074"/>
          <c:y val="0.934519051425526"/>
          <c:w val="0.923197047132311"/>
          <c:h val="0.037569944044764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4280</xdr:colOff>
      <xdr:row>2</xdr:row>
      <xdr:rowOff>162000</xdr:rowOff>
    </xdr:from>
    <xdr:to>
      <xdr:col>18</xdr:col>
      <xdr:colOff>443160</xdr:colOff>
      <xdr:row>25</xdr:row>
      <xdr:rowOff>28440</xdr:rowOff>
    </xdr:to>
    <xdr:graphicFrame>
      <xdr:nvGraphicFramePr>
        <xdr:cNvPr id="0" name="1 Gráfico"/>
        <xdr:cNvGraphicFramePr/>
      </xdr:nvGraphicFramePr>
      <xdr:xfrm>
        <a:off x="9013680" y="486000"/>
        <a:ext cx="700992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3</xdr:row>
      <xdr:rowOff>0</xdr:rowOff>
    </xdr:from>
    <xdr:to>
      <xdr:col>19</xdr:col>
      <xdr:colOff>50760</xdr:colOff>
      <xdr:row>62</xdr:row>
      <xdr:rowOff>123840</xdr:rowOff>
    </xdr:to>
    <xdr:graphicFrame>
      <xdr:nvGraphicFramePr>
        <xdr:cNvPr id="1" name="2 Gráfico"/>
        <xdr:cNvGraphicFramePr/>
      </xdr:nvGraphicFramePr>
      <xdr:xfrm>
        <a:off x="7534800" y="6486480"/>
        <a:ext cx="890100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1</xdr:row>
      <xdr:rowOff>152280</xdr:rowOff>
    </xdr:from>
    <xdr:to>
      <xdr:col>9</xdr:col>
      <xdr:colOff>59040</xdr:colOff>
      <xdr:row>30</xdr:row>
      <xdr:rowOff>9360</xdr:rowOff>
    </xdr:to>
    <xdr:graphicFrame>
      <xdr:nvGraphicFramePr>
        <xdr:cNvPr id="3" name="Gráfico 1"/>
        <xdr:cNvGraphicFramePr/>
      </xdr:nvGraphicFramePr>
      <xdr:xfrm>
        <a:off x="243360" y="314280"/>
        <a:ext cx="682812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880</xdr:colOff>
      <xdr:row>17</xdr:row>
      <xdr:rowOff>125280</xdr:rowOff>
    </xdr:from>
    <xdr:to>
      <xdr:col>5</xdr:col>
      <xdr:colOff>206640</xdr:colOff>
      <xdr:row>18</xdr:row>
      <xdr:rowOff>144720</xdr:rowOff>
    </xdr:to>
    <xdr:sp>
      <xdr:nvSpPr>
        <xdr:cNvPr id="7" name="Text Box 1"/>
        <xdr:cNvSpPr/>
      </xdr:nvSpPr>
      <xdr:spPr>
        <a:xfrm>
          <a:off x="4129920" y="2888640"/>
          <a:ext cx="140760" cy="182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180" activeCellId="0" sqref="K180"/>
    </sheetView>
  </sheetViews>
  <sheetFormatPr defaultColWidth="33.28125" defaultRowHeight="12.75" zeroHeight="false" outlineLevelRow="0" outlineLevelCol="0"/>
  <cols>
    <col collapsed="false" customWidth="true" hidden="false" outlineLevel="0" max="1" min="1" style="1" width="40.56"/>
    <col collapsed="false" customWidth="false" hidden="false" outlineLevel="0" max="2" min="2" style="1" width="33.28"/>
    <col collapsed="false" customWidth="true" hidden="false" outlineLevel="0" max="3" min="3" style="1" width="13.28"/>
    <col collapsed="false" customWidth="true" hidden="false" outlineLevel="0" max="4" min="4" style="1" width="24.85"/>
    <col collapsed="false" customWidth="true" hidden="false" outlineLevel="0" max="5" min="5" style="1" width="7.99"/>
    <col collapsed="false" customWidth="true" hidden="false" outlineLevel="0" max="6" min="6" style="2" width="15.85"/>
    <col collapsed="false" customWidth="true" hidden="false" outlineLevel="0" max="7" min="7" style="3" width="15.85"/>
    <col collapsed="false" customWidth="true" hidden="false" outlineLevel="0" max="8" min="8" style="4" width="15.85"/>
    <col collapsed="false" customWidth="true" hidden="true" outlineLevel="0" max="9" min="9" style="1" width="13.85"/>
    <col collapsed="false" customWidth="false" hidden="false" outlineLevel="0" max="10" min="10" style="1" width="33.28"/>
    <col collapsed="false" customWidth="true" hidden="false" outlineLevel="0" max="11" min="11" style="1" width="10.56"/>
    <col collapsed="false" customWidth="true" hidden="false" outlineLevel="0" max="12" min="12" style="1" width="8.56"/>
    <col collapsed="false" customWidth="true" hidden="false" outlineLevel="0" max="13" min="13" style="1" width="16.7"/>
    <col collapsed="false" customWidth="true" hidden="false" outlineLevel="0" max="14" min="14" style="1" width="10.71"/>
    <col collapsed="false" customWidth="true" hidden="false" outlineLevel="0" max="15" min="15" style="1" width="11.85"/>
    <col collapsed="false" customWidth="false" hidden="false" outlineLevel="0" max="257" min="16" style="1" width="33.28"/>
  </cols>
  <sheetData>
    <row r="1" customFormat="false" ht="63.75" hidden="false" customHeight="false" outlineLevel="0" collapsed="false">
      <c r="A1" s="5" t="s">
        <v>0</v>
      </c>
      <c r="B1" s="5" t="s">
        <v>1</v>
      </c>
      <c r="C1" s="5" t="s">
        <v>2</v>
      </c>
      <c r="D1" s="5" t="s">
        <v>3</v>
      </c>
      <c r="E1" s="6" t="s">
        <v>4</v>
      </c>
      <c r="F1" s="7" t="s">
        <v>5</v>
      </c>
      <c r="G1" s="7" t="s">
        <v>6</v>
      </c>
      <c r="H1" s="8" t="s">
        <v>7</v>
      </c>
    </row>
    <row r="2" customFormat="false" ht="12.75" hidden="false" customHeight="false" outlineLevel="0" collapsed="false">
      <c r="A2" s="9" t="s">
        <v>8</v>
      </c>
      <c r="B2" s="10" t="s">
        <v>9</v>
      </c>
      <c r="C2" s="11" t="n">
        <v>1996</v>
      </c>
      <c r="D2" s="11" t="s">
        <v>10</v>
      </c>
      <c r="E2" s="11"/>
      <c r="F2" s="12" t="n">
        <v>350000</v>
      </c>
      <c r="G2" s="12" t="n">
        <v>0</v>
      </c>
      <c r="H2" s="13"/>
    </row>
    <row r="3" customFormat="false" ht="12.75" hidden="false" customHeight="false" outlineLevel="0" collapsed="false">
      <c r="A3" s="9" t="s">
        <v>11</v>
      </c>
      <c r="B3" s="10" t="s">
        <v>12</v>
      </c>
      <c r="C3" s="11" t="n">
        <v>1996</v>
      </c>
      <c r="D3" s="11" t="s">
        <v>13</v>
      </c>
      <c r="E3" s="11"/>
      <c r="F3" s="12" t="n">
        <v>517000</v>
      </c>
      <c r="G3" s="12" t="n">
        <v>0</v>
      </c>
      <c r="H3" s="13"/>
    </row>
    <row r="4" customFormat="false" ht="12.75" hidden="false" customHeight="false" outlineLevel="0" collapsed="false">
      <c r="A4" s="9" t="s">
        <v>14</v>
      </c>
      <c r="B4" s="10" t="s">
        <v>15</v>
      </c>
      <c r="C4" s="11" t="n">
        <v>1996</v>
      </c>
      <c r="D4" s="11" t="s">
        <v>16</v>
      </c>
      <c r="E4" s="11"/>
      <c r="F4" s="12" t="n">
        <v>120000</v>
      </c>
      <c r="G4" s="12" t="n">
        <v>0</v>
      </c>
      <c r="H4" s="13"/>
    </row>
    <row r="5" customFormat="false" ht="12.75" hidden="false" customHeight="false" outlineLevel="0" collapsed="false">
      <c r="A5" s="14" t="s">
        <v>17</v>
      </c>
      <c r="B5" s="15"/>
      <c r="C5" s="16"/>
      <c r="D5" s="16"/>
      <c r="E5" s="16"/>
      <c r="F5" s="17" t="n">
        <v>987000</v>
      </c>
      <c r="G5" s="17" t="n">
        <v>18050000</v>
      </c>
      <c r="H5" s="18" t="n">
        <f aca="false">F5/G5</f>
        <v>0.0546814404432133</v>
      </c>
    </row>
    <row r="6" customFormat="false" ht="25.5" hidden="false" customHeight="false" outlineLevel="0" collapsed="false">
      <c r="A6" s="9" t="s">
        <v>18</v>
      </c>
      <c r="B6" s="10" t="s">
        <v>19</v>
      </c>
      <c r="C6" s="11" t="n">
        <v>1997</v>
      </c>
      <c r="D6" s="11" t="s">
        <v>20</v>
      </c>
      <c r="E6" s="11"/>
      <c r="F6" s="12" t="n">
        <v>100000</v>
      </c>
      <c r="G6" s="12" t="n">
        <v>0</v>
      </c>
      <c r="H6" s="13"/>
    </row>
    <row r="7" customFormat="false" ht="12.75" hidden="false" customHeight="true" outlineLevel="0" collapsed="false">
      <c r="A7" s="19" t="s">
        <v>21</v>
      </c>
      <c r="B7" s="19"/>
      <c r="C7" s="19"/>
      <c r="D7" s="17"/>
      <c r="E7" s="17"/>
      <c r="F7" s="17" t="n">
        <v>100000</v>
      </c>
      <c r="G7" s="17" t="n">
        <v>17850000</v>
      </c>
      <c r="H7" s="18" t="n">
        <f aca="false">F7/G7</f>
        <v>0.00560224089635854</v>
      </c>
    </row>
    <row r="8" customFormat="false" ht="12.75" hidden="false" customHeight="false" outlineLevel="0" collapsed="false">
      <c r="A8" s="9" t="s">
        <v>22</v>
      </c>
      <c r="B8" s="10" t="s">
        <v>23</v>
      </c>
      <c r="C8" s="11" t="n">
        <v>1998</v>
      </c>
      <c r="D8" s="11" t="s">
        <v>24</v>
      </c>
      <c r="E8" s="11"/>
      <c r="F8" s="12" t="n">
        <v>82000</v>
      </c>
      <c r="G8" s="12" t="n">
        <v>0</v>
      </c>
      <c r="H8" s="13"/>
    </row>
    <row r="9" customFormat="false" ht="12.75" hidden="false" customHeight="false" outlineLevel="0" collapsed="false">
      <c r="A9" s="9" t="s">
        <v>25</v>
      </c>
      <c r="B9" s="10" t="s">
        <v>26</v>
      </c>
      <c r="C9" s="11" t="n">
        <v>1998</v>
      </c>
      <c r="D9" s="11" t="s">
        <v>27</v>
      </c>
      <c r="E9" s="11"/>
      <c r="F9" s="12" t="n">
        <v>10000</v>
      </c>
      <c r="G9" s="12" t="n">
        <v>0</v>
      </c>
      <c r="H9" s="13"/>
    </row>
    <row r="10" customFormat="false" ht="12.75" hidden="false" customHeight="false" outlineLevel="0" collapsed="false">
      <c r="A10" s="9" t="s">
        <v>28</v>
      </c>
      <c r="B10" s="10" t="s">
        <v>29</v>
      </c>
      <c r="C10" s="11" t="n">
        <v>1998</v>
      </c>
      <c r="D10" s="11" t="s">
        <v>30</v>
      </c>
      <c r="E10" s="11"/>
      <c r="F10" s="12" t="n">
        <v>630000</v>
      </c>
      <c r="G10" s="12" t="n">
        <v>0</v>
      </c>
      <c r="H10" s="13"/>
    </row>
    <row r="11" customFormat="false" ht="12.75" hidden="false" customHeight="false" outlineLevel="0" collapsed="false">
      <c r="A11" s="9" t="s">
        <v>31</v>
      </c>
      <c r="B11" s="10" t="s">
        <v>12</v>
      </c>
      <c r="C11" s="11" t="n">
        <v>1998</v>
      </c>
      <c r="D11" s="11" t="s">
        <v>32</v>
      </c>
      <c r="E11" s="11"/>
      <c r="F11" s="12" t="n">
        <v>700000</v>
      </c>
      <c r="G11" s="12" t="n">
        <v>0</v>
      </c>
      <c r="H11" s="13"/>
    </row>
    <row r="12" customFormat="false" ht="12.75" hidden="false" customHeight="true" outlineLevel="0" collapsed="false">
      <c r="A12" s="19" t="s">
        <v>33</v>
      </c>
      <c r="B12" s="19"/>
      <c r="C12" s="19"/>
      <c r="D12" s="17"/>
      <c r="E12" s="17"/>
      <c r="F12" s="17" t="n">
        <v>1422000</v>
      </c>
      <c r="G12" s="17" t="n">
        <v>18350000</v>
      </c>
      <c r="H12" s="18" t="n">
        <f aca="false">F12/G12</f>
        <v>0.0774931880108992</v>
      </c>
    </row>
    <row r="13" customFormat="false" ht="12.75" hidden="false" customHeight="false" outlineLevel="0" collapsed="false">
      <c r="A13" s="9" t="s">
        <v>34</v>
      </c>
      <c r="B13" s="10" t="s">
        <v>35</v>
      </c>
      <c r="C13" s="11" t="n">
        <v>1999</v>
      </c>
      <c r="D13" s="11" t="s">
        <v>36</v>
      </c>
      <c r="E13" s="11"/>
      <c r="F13" s="12" t="n">
        <v>27000</v>
      </c>
      <c r="G13" s="12" t="n">
        <v>0</v>
      </c>
      <c r="H13" s="13"/>
    </row>
    <row r="14" customFormat="false" ht="12.75" hidden="false" customHeight="false" outlineLevel="0" collapsed="false">
      <c r="A14" s="9" t="s">
        <v>37</v>
      </c>
      <c r="B14" s="10" t="s">
        <v>38</v>
      </c>
      <c r="C14" s="11" t="n">
        <v>1999</v>
      </c>
      <c r="D14" s="11" t="s">
        <v>39</v>
      </c>
      <c r="E14" s="11"/>
      <c r="F14" s="12" t="n">
        <v>18000</v>
      </c>
      <c r="G14" s="12" t="n">
        <v>0</v>
      </c>
      <c r="H14" s="13"/>
    </row>
    <row r="15" customFormat="false" ht="12.75" hidden="false" customHeight="false" outlineLevel="0" collapsed="false">
      <c r="A15" s="9" t="s">
        <v>40</v>
      </c>
      <c r="B15" s="10" t="s">
        <v>41</v>
      </c>
      <c r="C15" s="11" t="n">
        <v>1999</v>
      </c>
      <c r="D15" s="11" t="s">
        <v>42</v>
      </c>
      <c r="E15" s="11"/>
      <c r="F15" s="12" t="n">
        <v>85000</v>
      </c>
      <c r="G15" s="12" t="n">
        <v>0</v>
      </c>
      <c r="H15" s="13"/>
    </row>
    <row r="16" customFormat="false" ht="12.75" hidden="false" customHeight="true" outlineLevel="0" collapsed="false">
      <c r="A16" s="19" t="s">
        <v>43</v>
      </c>
      <c r="B16" s="19"/>
      <c r="C16" s="19"/>
      <c r="D16" s="17"/>
      <c r="E16" s="17"/>
      <c r="F16" s="17" t="n">
        <f aca="false">SUM(F13:F15)</f>
        <v>130000</v>
      </c>
      <c r="G16" s="17" t="n">
        <v>15990000</v>
      </c>
      <c r="H16" s="18" t="n">
        <f aca="false">F16/G16</f>
        <v>0.00813008130081301</v>
      </c>
    </row>
    <row r="17" customFormat="false" ht="12.75" hidden="false" customHeight="false" outlineLevel="0" collapsed="false">
      <c r="A17" s="9" t="s">
        <v>44</v>
      </c>
      <c r="B17" s="10" t="s">
        <v>45</v>
      </c>
      <c r="C17" s="11" t="n">
        <v>2000</v>
      </c>
      <c r="D17" s="11" t="s">
        <v>46</v>
      </c>
      <c r="E17" s="11"/>
      <c r="F17" s="12" t="n">
        <v>10000</v>
      </c>
      <c r="G17" s="12" t="n">
        <v>0</v>
      </c>
      <c r="H17" s="13"/>
    </row>
    <row r="18" customFormat="false" ht="12.75" hidden="false" customHeight="false" outlineLevel="0" collapsed="false">
      <c r="A18" s="9" t="s">
        <v>47</v>
      </c>
      <c r="B18" s="10" t="s">
        <v>48</v>
      </c>
      <c r="C18" s="11" t="n">
        <v>2000</v>
      </c>
      <c r="D18" s="11" t="s">
        <v>49</v>
      </c>
      <c r="E18" s="11"/>
      <c r="F18" s="12" t="n">
        <v>390000</v>
      </c>
      <c r="G18" s="12" t="n">
        <v>0</v>
      </c>
      <c r="H18" s="13"/>
    </row>
    <row r="19" customFormat="false" ht="12.75" hidden="false" customHeight="false" outlineLevel="0" collapsed="false">
      <c r="A19" s="9" t="s">
        <v>50</v>
      </c>
      <c r="B19" s="10" t="s">
        <v>51</v>
      </c>
      <c r="C19" s="11" t="n">
        <v>2000</v>
      </c>
      <c r="D19" s="11" t="s">
        <v>52</v>
      </c>
      <c r="E19" s="11"/>
      <c r="F19" s="12" t="n">
        <v>95000</v>
      </c>
      <c r="G19" s="12" t="n">
        <v>0</v>
      </c>
      <c r="H19" s="13"/>
    </row>
    <row r="20" customFormat="false" ht="12.75" hidden="false" customHeight="false" outlineLevel="0" collapsed="false">
      <c r="A20" s="9" t="s">
        <v>53</v>
      </c>
      <c r="B20" s="10" t="s">
        <v>15</v>
      </c>
      <c r="C20" s="11" t="n">
        <v>2000</v>
      </c>
      <c r="D20" s="11" t="s">
        <v>54</v>
      </c>
      <c r="E20" s="11"/>
      <c r="F20" s="12" t="n">
        <v>100000</v>
      </c>
      <c r="G20" s="12" t="n">
        <v>0</v>
      </c>
      <c r="H20" s="13"/>
    </row>
    <row r="21" customFormat="false" ht="12.75" hidden="false" customHeight="true" outlineLevel="0" collapsed="false">
      <c r="A21" s="19" t="s">
        <v>55</v>
      </c>
      <c r="B21" s="19"/>
      <c r="C21" s="19"/>
      <c r="D21" s="17"/>
      <c r="E21" s="17"/>
      <c r="F21" s="17" t="n">
        <f aca="false">SUM(F17:F20)</f>
        <v>595000</v>
      </c>
      <c r="G21" s="17" t="n">
        <v>17200000</v>
      </c>
      <c r="H21" s="18" t="n">
        <f aca="false">F21/G21</f>
        <v>0.034593023255814</v>
      </c>
    </row>
    <row r="22" customFormat="false" ht="12.75" hidden="false" customHeight="false" outlineLevel="0" collapsed="false">
      <c r="A22" s="9" t="s">
        <v>56</v>
      </c>
      <c r="B22" s="10" t="s">
        <v>23</v>
      </c>
      <c r="C22" s="11" t="n">
        <v>2001</v>
      </c>
      <c r="D22" s="11" t="s">
        <v>57</v>
      </c>
      <c r="E22" s="11"/>
      <c r="F22" s="12" t="n">
        <v>3000</v>
      </c>
      <c r="G22" s="12" t="n">
        <v>0</v>
      </c>
      <c r="H22" s="13"/>
    </row>
    <row r="23" customFormat="false" ht="12.75" hidden="false" customHeight="false" outlineLevel="0" collapsed="false">
      <c r="A23" s="9" t="s">
        <v>58</v>
      </c>
      <c r="B23" s="10" t="s">
        <v>59</v>
      </c>
      <c r="C23" s="11" t="n">
        <v>2001</v>
      </c>
      <c r="D23" s="11" t="s">
        <v>60</v>
      </c>
      <c r="E23" s="11"/>
      <c r="F23" s="12" t="n">
        <v>5000</v>
      </c>
      <c r="G23" s="12" t="n">
        <v>0</v>
      </c>
      <c r="H23" s="13"/>
    </row>
    <row r="24" customFormat="false" ht="12.75" hidden="false" customHeight="false" outlineLevel="0" collapsed="false">
      <c r="A24" s="9" t="s">
        <v>61</v>
      </c>
      <c r="B24" s="10" t="s">
        <v>62</v>
      </c>
      <c r="C24" s="11" t="n">
        <v>2001</v>
      </c>
      <c r="D24" s="11" t="s">
        <v>63</v>
      </c>
      <c r="E24" s="11"/>
      <c r="F24" s="12" t="n">
        <v>2000</v>
      </c>
      <c r="G24" s="12" t="n">
        <v>0</v>
      </c>
      <c r="H24" s="13"/>
    </row>
    <row r="25" customFormat="false" ht="12.75" hidden="false" customHeight="false" outlineLevel="0" collapsed="false">
      <c r="A25" s="9" t="s">
        <v>64</v>
      </c>
      <c r="B25" s="10" t="s">
        <v>65</v>
      </c>
      <c r="C25" s="11" t="n">
        <v>2001</v>
      </c>
      <c r="D25" s="11" t="s">
        <v>63</v>
      </c>
      <c r="E25" s="11"/>
      <c r="F25" s="12" t="n">
        <v>20000</v>
      </c>
      <c r="G25" s="12" t="n">
        <v>0</v>
      </c>
      <c r="H25" s="13"/>
    </row>
    <row r="26" customFormat="false" ht="12.75" hidden="false" customHeight="false" outlineLevel="0" collapsed="false">
      <c r="A26" s="9" t="s">
        <v>66</v>
      </c>
      <c r="B26" s="10" t="s">
        <v>59</v>
      </c>
      <c r="C26" s="11" t="n">
        <v>2001</v>
      </c>
      <c r="D26" s="11" t="s">
        <v>67</v>
      </c>
      <c r="E26" s="11"/>
      <c r="F26" s="12" t="n">
        <v>500000</v>
      </c>
      <c r="G26" s="12" t="n">
        <v>0</v>
      </c>
      <c r="H26" s="13"/>
    </row>
    <row r="27" customFormat="false" ht="25.5" hidden="false" customHeight="false" outlineLevel="0" collapsed="false">
      <c r="A27" s="9" t="s">
        <v>68</v>
      </c>
      <c r="B27" s="10" t="s">
        <v>69</v>
      </c>
      <c r="C27" s="11" t="n">
        <v>2001</v>
      </c>
      <c r="D27" s="11" t="s">
        <v>70</v>
      </c>
      <c r="E27" s="11"/>
      <c r="F27" s="12" t="n">
        <v>5000</v>
      </c>
      <c r="G27" s="12" t="n">
        <v>0</v>
      </c>
      <c r="H27" s="13"/>
    </row>
    <row r="28" customFormat="false" ht="12.75" hidden="false" customHeight="false" outlineLevel="0" collapsed="false">
      <c r="A28" s="9" t="s">
        <v>71</v>
      </c>
      <c r="B28" s="10" t="s">
        <v>72</v>
      </c>
      <c r="C28" s="11" t="n">
        <v>2001</v>
      </c>
      <c r="D28" s="20" t="s">
        <v>73</v>
      </c>
      <c r="E28" s="20"/>
      <c r="F28" s="21" t="n">
        <v>57000</v>
      </c>
      <c r="G28" s="21" t="n">
        <v>0</v>
      </c>
      <c r="H28" s="22"/>
    </row>
    <row r="29" customFormat="false" ht="12.75" hidden="false" customHeight="true" outlineLevel="0" collapsed="false">
      <c r="A29" s="23" t="s">
        <v>74</v>
      </c>
      <c r="B29" s="23"/>
      <c r="C29" s="23"/>
      <c r="D29" s="17"/>
      <c r="E29" s="17"/>
      <c r="F29" s="17" t="n">
        <f aca="false">SUM(F22:F28)</f>
        <v>592000</v>
      </c>
      <c r="G29" s="17" t="n">
        <v>17780000</v>
      </c>
      <c r="H29" s="18" t="n">
        <f aca="false">F29/G29</f>
        <v>0.0332958380202475</v>
      </c>
    </row>
    <row r="30" customFormat="false" ht="25.5" hidden="false" customHeight="false" outlineLevel="0" collapsed="false">
      <c r="A30" s="24" t="s">
        <v>75</v>
      </c>
      <c r="B30" s="25" t="s">
        <v>76</v>
      </c>
      <c r="C30" s="26" t="n">
        <v>2002</v>
      </c>
      <c r="D30" s="26" t="s">
        <v>77</v>
      </c>
      <c r="E30" s="26"/>
      <c r="F30" s="27" t="n">
        <v>2000</v>
      </c>
      <c r="G30" s="27" t="n">
        <v>0</v>
      </c>
      <c r="H30" s="28"/>
    </row>
    <row r="31" customFormat="false" ht="12.75" hidden="false" customHeight="false" outlineLevel="0" collapsed="false">
      <c r="A31" s="9" t="s">
        <v>78</v>
      </c>
      <c r="B31" s="10" t="s">
        <v>79</v>
      </c>
      <c r="C31" s="11" t="n">
        <v>2002</v>
      </c>
      <c r="D31" s="11" t="s">
        <v>80</v>
      </c>
      <c r="E31" s="11"/>
      <c r="F31" s="12" t="n">
        <v>172000</v>
      </c>
      <c r="G31" s="12" t="n">
        <v>0</v>
      </c>
      <c r="H31" s="13"/>
    </row>
    <row r="32" customFormat="false" ht="12.75" hidden="false" customHeight="false" outlineLevel="0" collapsed="false">
      <c r="A32" s="29" t="s">
        <v>81</v>
      </c>
      <c r="B32" s="30" t="s">
        <v>82</v>
      </c>
      <c r="C32" s="31" t="n">
        <v>2002</v>
      </c>
      <c r="D32" s="11" t="s">
        <v>83</v>
      </c>
      <c r="E32" s="32"/>
      <c r="F32" s="33" t="s">
        <v>84</v>
      </c>
      <c r="G32" s="32"/>
      <c r="H32" s="34"/>
    </row>
    <row r="33" customFormat="false" ht="12.75" hidden="false" customHeight="false" outlineLevel="0" collapsed="false">
      <c r="A33" s="9" t="s">
        <v>85</v>
      </c>
      <c r="B33" s="10" t="s">
        <v>86</v>
      </c>
      <c r="C33" s="11" t="n">
        <v>2002</v>
      </c>
      <c r="D33" s="11" t="s">
        <v>87</v>
      </c>
      <c r="E33" s="11"/>
      <c r="F33" s="12" t="n">
        <v>90000</v>
      </c>
      <c r="G33" s="12" t="n">
        <v>0</v>
      </c>
      <c r="H33" s="13"/>
    </row>
    <row r="34" customFormat="false" ht="12.75" hidden="false" customHeight="false" outlineLevel="0" collapsed="false">
      <c r="A34" s="9" t="s">
        <v>88</v>
      </c>
      <c r="B34" s="10" t="s">
        <v>89</v>
      </c>
      <c r="C34" s="11" t="n">
        <v>2002</v>
      </c>
      <c r="D34" s="11" t="s">
        <v>90</v>
      </c>
      <c r="E34" s="11"/>
      <c r="F34" s="12" t="n">
        <v>87541</v>
      </c>
      <c r="G34" s="12" t="n">
        <v>0</v>
      </c>
      <c r="H34" s="13"/>
    </row>
    <row r="35" customFormat="false" ht="12.75" hidden="false" customHeight="true" outlineLevel="0" collapsed="false">
      <c r="A35" s="19" t="s">
        <v>91</v>
      </c>
      <c r="B35" s="19"/>
      <c r="C35" s="19"/>
      <c r="D35" s="17"/>
      <c r="E35" s="17"/>
      <c r="F35" s="17" t="n">
        <f aca="false">SUM(F30:F34)</f>
        <v>351541</v>
      </c>
      <c r="G35" s="17" t="n">
        <v>18400000</v>
      </c>
      <c r="H35" s="18" t="n">
        <v>0.0464424456521739</v>
      </c>
    </row>
    <row r="36" customFormat="false" ht="12.75" hidden="false" customHeight="false" outlineLevel="0" collapsed="false">
      <c r="A36" s="35" t="s">
        <v>92</v>
      </c>
      <c r="B36" s="10" t="s">
        <v>89</v>
      </c>
      <c r="C36" s="36" t="n">
        <v>2002</v>
      </c>
      <c r="D36" s="36" t="s">
        <v>90</v>
      </c>
      <c r="E36" s="36"/>
      <c r="F36" s="12" t="n">
        <v>381521</v>
      </c>
      <c r="G36" s="12"/>
      <c r="H36" s="13"/>
    </row>
    <row r="37" customFormat="false" ht="12.75" hidden="false" customHeight="false" outlineLevel="0" collapsed="false">
      <c r="A37" s="9" t="s">
        <v>93</v>
      </c>
      <c r="B37" s="10" t="s">
        <v>94</v>
      </c>
      <c r="C37" s="11" t="n">
        <v>2003</v>
      </c>
      <c r="D37" s="11" t="s">
        <v>95</v>
      </c>
      <c r="E37" s="11"/>
      <c r="F37" s="12" t="n">
        <v>5400</v>
      </c>
      <c r="G37" s="12" t="n">
        <v>0</v>
      </c>
      <c r="H37" s="13"/>
    </row>
    <row r="38" customFormat="false" ht="12.75" hidden="false" customHeight="false" outlineLevel="0" collapsed="false">
      <c r="A38" s="9" t="s">
        <v>96</v>
      </c>
      <c r="B38" s="10" t="s">
        <v>89</v>
      </c>
      <c r="C38" s="11" t="n">
        <v>2003</v>
      </c>
      <c r="D38" s="11" t="s">
        <v>95</v>
      </c>
      <c r="E38" s="11"/>
      <c r="F38" s="12" t="n">
        <v>83383</v>
      </c>
      <c r="G38" s="12" t="n">
        <v>0</v>
      </c>
      <c r="H38" s="13"/>
    </row>
    <row r="39" customFormat="false" ht="12.75" hidden="false" customHeight="false" outlineLevel="0" collapsed="false">
      <c r="A39" s="9" t="s">
        <v>97</v>
      </c>
      <c r="B39" s="10" t="s">
        <v>98</v>
      </c>
      <c r="C39" s="11" t="n">
        <v>2003</v>
      </c>
      <c r="D39" s="11" t="s">
        <v>99</v>
      </c>
      <c r="E39" s="11"/>
      <c r="F39" s="12" t="n">
        <v>5000</v>
      </c>
      <c r="G39" s="12" t="n">
        <v>0</v>
      </c>
      <c r="H39" s="13"/>
    </row>
    <row r="40" customFormat="false" ht="12.75" hidden="false" customHeight="false" outlineLevel="0" collapsed="false">
      <c r="A40" s="9" t="s">
        <v>100</v>
      </c>
      <c r="B40" s="10" t="s">
        <v>45</v>
      </c>
      <c r="C40" s="11" t="n">
        <v>2003</v>
      </c>
      <c r="D40" s="11" t="s">
        <v>24</v>
      </c>
      <c r="E40" s="11"/>
      <c r="F40" s="12" t="n">
        <v>1000</v>
      </c>
      <c r="G40" s="12" t="n">
        <v>0</v>
      </c>
      <c r="H40" s="13"/>
    </row>
    <row r="41" customFormat="false" ht="12.75" hidden="false" customHeight="false" outlineLevel="0" collapsed="false">
      <c r="A41" s="9" t="s">
        <v>101</v>
      </c>
      <c r="B41" s="10" t="s">
        <v>102</v>
      </c>
      <c r="C41" s="11" t="n">
        <v>2003</v>
      </c>
      <c r="D41" s="11" t="s">
        <v>103</v>
      </c>
      <c r="E41" s="11"/>
      <c r="F41" s="12" t="n">
        <v>100000</v>
      </c>
      <c r="G41" s="12" t="n">
        <v>0</v>
      </c>
      <c r="H41" s="13"/>
    </row>
    <row r="42" customFormat="false" ht="12.75" hidden="false" customHeight="true" outlineLevel="0" collapsed="false">
      <c r="A42" s="19" t="s">
        <v>104</v>
      </c>
      <c r="B42" s="19"/>
      <c r="C42" s="19"/>
      <c r="D42" s="17"/>
      <c r="E42" s="17"/>
      <c r="F42" s="17" t="n">
        <f aca="false">SUM(F36:F41)</f>
        <v>576304</v>
      </c>
      <c r="G42" s="17" t="n">
        <v>17086000</v>
      </c>
      <c r="H42" s="18" t="n">
        <v>0.033788130633267</v>
      </c>
    </row>
    <row r="43" customFormat="false" ht="12.75" hidden="false" customHeight="false" outlineLevel="0" collapsed="false">
      <c r="A43" s="35" t="s">
        <v>105</v>
      </c>
      <c r="B43" s="10" t="s">
        <v>89</v>
      </c>
      <c r="C43" s="36" t="n">
        <v>2003</v>
      </c>
      <c r="D43" s="11" t="s">
        <v>95</v>
      </c>
      <c r="E43" s="36"/>
      <c r="F43" s="37" t="n">
        <v>347434</v>
      </c>
      <c r="G43" s="37"/>
      <c r="H43" s="38"/>
    </row>
    <row r="44" customFormat="false" ht="25.5" hidden="false" customHeight="false" outlineLevel="0" collapsed="false">
      <c r="A44" s="9" t="s">
        <v>106</v>
      </c>
      <c r="B44" s="10" t="s">
        <v>107</v>
      </c>
      <c r="C44" s="11" t="n">
        <v>2004</v>
      </c>
      <c r="D44" s="11" t="s">
        <v>108</v>
      </c>
      <c r="E44" s="11"/>
      <c r="F44" s="12" t="n">
        <v>5500</v>
      </c>
      <c r="G44" s="12" t="n">
        <v>0</v>
      </c>
      <c r="H44" s="13"/>
    </row>
    <row r="45" customFormat="false" ht="12.75" hidden="false" customHeight="false" outlineLevel="0" collapsed="false">
      <c r="A45" s="9" t="s">
        <v>109</v>
      </c>
      <c r="B45" s="10" t="s">
        <v>110</v>
      </c>
      <c r="C45" s="11" t="n">
        <v>2004</v>
      </c>
      <c r="D45" s="11" t="s">
        <v>111</v>
      </c>
      <c r="E45" s="11" t="n">
        <v>4</v>
      </c>
      <c r="F45" s="12" t="n">
        <v>3000</v>
      </c>
      <c r="G45" s="12" t="n">
        <v>0</v>
      </c>
      <c r="H45" s="13"/>
    </row>
    <row r="46" customFormat="false" ht="15.75" hidden="false" customHeight="true" outlineLevel="0" collapsed="false">
      <c r="A46" s="9" t="s">
        <v>112</v>
      </c>
      <c r="B46" s="10" t="s">
        <v>113</v>
      </c>
      <c r="C46" s="11" t="n">
        <v>2004</v>
      </c>
      <c r="D46" s="11" t="s">
        <v>114</v>
      </c>
      <c r="E46" s="11"/>
      <c r="F46" s="37" t="n">
        <v>150000</v>
      </c>
      <c r="G46" s="37" t="n">
        <v>0</v>
      </c>
      <c r="H46" s="38"/>
    </row>
    <row r="47" customFormat="false" ht="12.75" hidden="false" customHeight="false" outlineLevel="0" collapsed="false">
      <c r="A47" s="9" t="s">
        <v>115</v>
      </c>
      <c r="B47" s="10" t="s">
        <v>59</v>
      </c>
      <c r="C47" s="11" t="n">
        <v>2004</v>
      </c>
      <c r="D47" s="11" t="s">
        <v>116</v>
      </c>
      <c r="E47" s="11"/>
      <c r="F47" s="12" t="n">
        <v>3500</v>
      </c>
      <c r="G47" s="12" t="n">
        <v>0</v>
      </c>
      <c r="H47" s="13"/>
    </row>
    <row r="48" customFormat="false" ht="12.75" hidden="false" customHeight="false" outlineLevel="0" collapsed="false">
      <c r="A48" s="9" t="s">
        <v>117</v>
      </c>
      <c r="B48" s="10" t="s">
        <v>118</v>
      </c>
      <c r="C48" s="11" t="n">
        <v>2004</v>
      </c>
      <c r="D48" s="11" t="s">
        <v>119</v>
      </c>
      <c r="E48" s="11"/>
      <c r="F48" s="12" t="n">
        <v>373000</v>
      </c>
      <c r="G48" s="12" t="n">
        <v>0</v>
      </c>
      <c r="H48" s="13"/>
    </row>
    <row r="49" customFormat="false" ht="12.75" hidden="false" customHeight="false" outlineLevel="0" collapsed="false">
      <c r="A49" s="9" t="s">
        <v>120</v>
      </c>
      <c r="B49" s="10" t="s">
        <v>121</v>
      </c>
      <c r="C49" s="11" t="n">
        <v>2004</v>
      </c>
      <c r="D49" s="11" t="s">
        <v>122</v>
      </c>
      <c r="E49" s="11"/>
      <c r="F49" s="12" t="n">
        <v>54000</v>
      </c>
      <c r="G49" s="12" t="n">
        <v>0</v>
      </c>
      <c r="H49" s="13"/>
    </row>
    <row r="50" customFormat="false" ht="12.75" hidden="false" customHeight="false" outlineLevel="0" collapsed="false">
      <c r="A50" s="9" t="s">
        <v>123</v>
      </c>
      <c r="B50" s="10" t="s">
        <v>124</v>
      </c>
      <c r="C50" s="11" t="n">
        <v>2004</v>
      </c>
      <c r="D50" s="11" t="s">
        <v>125</v>
      </c>
      <c r="E50" s="11"/>
      <c r="F50" s="12" t="n">
        <v>13000</v>
      </c>
      <c r="G50" s="12" t="n">
        <v>0</v>
      </c>
      <c r="H50" s="13"/>
    </row>
    <row r="51" customFormat="false" ht="12.75" hidden="false" customHeight="false" outlineLevel="0" collapsed="false">
      <c r="A51" s="9" t="s">
        <v>126</v>
      </c>
      <c r="B51" s="10" t="s">
        <v>127</v>
      </c>
      <c r="C51" s="11" t="n">
        <v>2004</v>
      </c>
      <c r="D51" s="11" t="s">
        <v>128</v>
      </c>
      <c r="E51" s="11"/>
      <c r="F51" s="12" t="n">
        <v>100</v>
      </c>
      <c r="G51" s="12" t="n">
        <v>0</v>
      </c>
      <c r="H51" s="13"/>
    </row>
    <row r="52" customFormat="false" ht="12.75" hidden="false" customHeight="false" outlineLevel="0" collapsed="false">
      <c r="A52" s="9" t="s">
        <v>129</v>
      </c>
      <c r="B52" s="10" t="s">
        <v>65</v>
      </c>
      <c r="C52" s="11" t="n">
        <v>2004</v>
      </c>
      <c r="D52" s="11" t="s">
        <v>130</v>
      </c>
      <c r="E52" s="11"/>
      <c r="F52" s="12" t="n">
        <v>60777</v>
      </c>
      <c r="G52" s="12" t="n">
        <v>0</v>
      </c>
      <c r="H52" s="13"/>
    </row>
    <row r="53" customFormat="false" ht="12.75" hidden="false" customHeight="true" outlineLevel="0" collapsed="false">
      <c r="A53" s="19" t="s">
        <v>131</v>
      </c>
      <c r="B53" s="19"/>
      <c r="C53" s="19"/>
      <c r="D53" s="17"/>
      <c r="E53" s="17"/>
      <c r="F53" s="17" t="n">
        <f aca="false">SUM(F43:F52)</f>
        <v>1010311</v>
      </c>
      <c r="G53" s="17" t="n">
        <v>17122000</v>
      </c>
      <c r="H53" s="18" t="n">
        <v>0.0551746291321107</v>
      </c>
    </row>
    <row r="54" customFormat="false" ht="12.75" hidden="false" customHeight="false" outlineLevel="0" collapsed="false">
      <c r="A54" s="39" t="s">
        <v>132</v>
      </c>
      <c r="B54" s="10" t="s">
        <v>113</v>
      </c>
      <c r="C54" s="40" t="n">
        <v>2004</v>
      </c>
      <c r="D54" s="11" t="s">
        <v>114</v>
      </c>
      <c r="E54" s="41"/>
      <c r="F54" s="42" t="n">
        <v>165633</v>
      </c>
      <c r="G54" s="42"/>
      <c r="H54" s="43"/>
    </row>
    <row r="55" customFormat="false" ht="12.75" hidden="false" customHeight="false" outlineLevel="0" collapsed="false">
      <c r="A55" s="39" t="s">
        <v>133</v>
      </c>
      <c r="B55" s="10" t="s">
        <v>65</v>
      </c>
      <c r="C55" s="40" t="n">
        <v>2004</v>
      </c>
      <c r="D55" s="11" t="s">
        <v>130</v>
      </c>
      <c r="E55" s="41"/>
      <c r="F55" s="42" t="n">
        <v>112070</v>
      </c>
      <c r="G55" s="42"/>
      <c r="H55" s="43"/>
    </row>
    <row r="56" customFormat="false" ht="12.75" hidden="false" customHeight="false" outlineLevel="0" collapsed="false">
      <c r="A56" s="9" t="s">
        <v>134</v>
      </c>
      <c r="B56" s="10" t="s">
        <v>135</v>
      </c>
      <c r="C56" s="11" t="n">
        <v>2005</v>
      </c>
      <c r="D56" s="11" t="s">
        <v>136</v>
      </c>
      <c r="E56" s="11"/>
      <c r="F56" s="12" t="n">
        <v>252710</v>
      </c>
      <c r="G56" s="12" t="n">
        <v>0</v>
      </c>
      <c r="H56" s="13"/>
    </row>
    <row r="57" customFormat="false" ht="12.75" hidden="false" customHeight="false" outlineLevel="0" collapsed="false">
      <c r="A57" s="9" t="s">
        <v>137</v>
      </c>
      <c r="B57" s="10" t="s">
        <v>138</v>
      </c>
      <c r="C57" s="11" t="n">
        <v>2005</v>
      </c>
      <c r="D57" s="11" t="s">
        <v>139</v>
      </c>
      <c r="E57" s="11"/>
      <c r="F57" s="12" t="n">
        <v>7834</v>
      </c>
      <c r="G57" s="12" t="n">
        <v>0</v>
      </c>
      <c r="H57" s="13"/>
    </row>
    <row r="58" customFormat="false" ht="12.75" hidden="false" customHeight="false" outlineLevel="0" collapsed="false">
      <c r="A58" s="44" t="s">
        <v>140</v>
      </c>
      <c r="B58" s="45" t="s">
        <v>141</v>
      </c>
      <c r="C58" s="40" t="n">
        <v>2005</v>
      </c>
      <c r="D58" s="40" t="s">
        <v>142</v>
      </c>
      <c r="E58" s="40"/>
      <c r="F58" s="37" t="n">
        <v>1053030</v>
      </c>
      <c r="G58" s="37" t="n">
        <v>0</v>
      </c>
      <c r="H58" s="38"/>
    </row>
    <row r="59" customFormat="false" ht="12.75" hidden="false" customHeight="false" outlineLevel="0" collapsed="false">
      <c r="A59" s="44" t="s">
        <v>143</v>
      </c>
      <c r="B59" s="45" t="s">
        <v>144</v>
      </c>
      <c r="C59" s="40" t="n">
        <v>2005</v>
      </c>
      <c r="D59" s="40" t="s">
        <v>145</v>
      </c>
      <c r="E59" s="40"/>
      <c r="F59" s="37" t="n">
        <v>2075</v>
      </c>
      <c r="G59" s="37" t="n">
        <v>0</v>
      </c>
      <c r="H59" s="38"/>
    </row>
    <row r="60" customFormat="false" ht="12.75" hidden="false" customHeight="false" outlineLevel="0" collapsed="false">
      <c r="A60" s="44" t="s">
        <v>146</v>
      </c>
      <c r="B60" s="45" t="s">
        <v>147</v>
      </c>
      <c r="C60" s="40" t="n">
        <v>2005</v>
      </c>
      <c r="D60" s="40" t="s">
        <v>148</v>
      </c>
      <c r="E60" s="40"/>
      <c r="F60" s="37" t="n">
        <v>247125</v>
      </c>
      <c r="G60" s="37" t="n">
        <v>0</v>
      </c>
      <c r="H60" s="38"/>
    </row>
    <row r="61" customFormat="false" ht="12.75" hidden="false" customHeight="false" outlineLevel="0" collapsed="false">
      <c r="A61" s="46" t="s">
        <v>149</v>
      </c>
      <c r="B61" s="47" t="s">
        <v>150</v>
      </c>
      <c r="C61" s="41" t="n">
        <v>2005</v>
      </c>
      <c r="D61" s="41" t="s">
        <v>151</v>
      </c>
      <c r="E61" s="41"/>
      <c r="F61" s="42" t="n">
        <v>18329</v>
      </c>
      <c r="G61" s="42" t="n">
        <v>0</v>
      </c>
      <c r="H61" s="43"/>
    </row>
    <row r="62" customFormat="false" ht="12.75" hidden="false" customHeight="false" outlineLevel="0" collapsed="false">
      <c r="A62" s="44" t="s">
        <v>152</v>
      </c>
      <c r="B62" s="45" t="s">
        <v>153</v>
      </c>
      <c r="C62" s="40" t="n">
        <v>2005</v>
      </c>
      <c r="D62" s="40" t="s">
        <v>154</v>
      </c>
      <c r="E62" s="40"/>
      <c r="F62" s="37" t="n">
        <v>120300</v>
      </c>
      <c r="G62" s="37" t="n">
        <v>0</v>
      </c>
      <c r="H62" s="38"/>
    </row>
    <row r="63" customFormat="false" ht="12.75" hidden="false" customHeight="true" outlineLevel="0" collapsed="false">
      <c r="A63" s="48" t="s">
        <v>155</v>
      </c>
      <c r="B63" s="48"/>
      <c r="C63" s="48"/>
      <c r="D63" s="49"/>
      <c r="E63" s="49"/>
      <c r="F63" s="49" t="n">
        <f aca="false">SUM(F54:F62)</f>
        <v>1979106</v>
      </c>
      <c r="G63" s="49" t="n">
        <v>15940000</v>
      </c>
      <c r="H63" s="50" t="n">
        <v>0.124159723964868</v>
      </c>
    </row>
    <row r="64" s="59" customFormat="true" ht="12.75" hidden="false" customHeight="false" outlineLevel="0" collapsed="false">
      <c r="A64" s="51" t="s">
        <v>156</v>
      </c>
      <c r="B64" s="45" t="s">
        <v>153</v>
      </c>
      <c r="C64" s="40" t="n">
        <v>2005</v>
      </c>
      <c r="D64" s="40" t="s">
        <v>154</v>
      </c>
      <c r="E64" s="40"/>
      <c r="F64" s="32" t="n">
        <v>336896</v>
      </c>
      <c r="G64" s="52"/>
      <c r="H64" s="53"/>
      <c r="I64" s="54"/>
      <c r="J64" s="55"/>
      <c r="K64" s="55"/>
      <c r="L64" s="56"/>
      <c r="M64" s="57"/>
      <c r="N64" s="54"/>
      <c r="O64" s="58"/>
      <c r="P64" s="55"/>
      <c r="Q64" s="55"/>
      <c r="R64" s="56"/>
      <c r="S64" s="57"/>
      <c r="T64" s="54"/>
      <c r="U64" s="58"/>
      <c r="V64" s="55"/>
      <c r="W64" s="55"/>
      <c r="X64" s="56"/>
      <c r="Y64" s="57"/>
      <c r="Z64" s="54"/>
      <c r="AA64" s="58"/>
      <c r="AB64" s="55"/>
      <c r="AC64" s="55"/>
      <c r="AD64" s="56"/>
      <c r="AE64" s="57"/>
      <c r="AF64" s="54"/>
      <c r="AG64" s="58"/>
      <c r="AH64" s="55"/>
      <c r="AI64" s="55"/>
      <c r="AJ64" s="56"/>
      <c r="AK64" s="57"/>
      <c r="AL64" s="54"/>
      <c r="AM64" s="58"/>
      <c r="AN64" s="55"/>
      <c r="AO64" s="55"/>
      <c r="AP64" s="56"/>
      <c r="AQ64" s="57"/>
      <c r="AR64" s="54"/>
      <c r="AS64" s="58"/>
      <c r="AT64" s="55"/>
      <c r="AU64" s="55"/>
      <c r="AV64" s="56"/>
      <c r="AW64" s="57"/>
      <c r="AX64" s="54"/>
      <c r="AY64" s="58"/>
      <c r="AZ64" s="55"/>
      <c r="BA64" s="55"/>
      <c r="BB64" s="56"/>
      <c r="BC64" s="57"/>
      <c r="BD64" s="54"/>
      <c r="BE64" s="58"/>
      <c r="BF64" s="55"/>
      <c r="BG64" s="55"/>
      <c r="BH64" s="56"/>
      <c r="BI64" s="57"/>
      <c r="BJ64" s="54"/>
      <c r="BK64" s="58"/>
      <c r="BL64" s="55"/>
      <c r="BM64" s="55"/>
      <c r="BN64" s="56"/>
      <c r="BO64" s="57"/>
      <c r="BP64" s="54"/>
      <c r="BQ64" s="58"/>
      <c r="BR64" s="55"/>
      <c r="BS64" s="55"/>
      <c r="BT64" s="56"/>
      <c r="BU64" s="57"/>
      <c r="BV64" s="54"/>
      <c r="BW64" s="58"/>
      <c r="BX64" s="55"/>
      <c r="BY64" s="55"/>
      <c r="BZ64" s="56"/>
      <c r="CA64" s="57"/>
      <c r="CB64" s="54"/>
      <c r="CC64" s="58"/>
      <c r="CD64" s="55"/>
      <c r="CE64" s="55"/>
      <c r="CF64" s="56"/>
      <c r="CG64" s="57"/>
      <c r="CH64" s="54"/>
      <c r="CI64" s="58"/>
      <c r="CJ64" s="55"/>
      <c r="CK64" s="55"/>
      <c r="CL64" s="56"/>
      <c r="CM64" s="57"/>
      <c r="CN64" s="54"/>
      <c r="CO64" s="58"/>
      <c r="CP64" s="55"/>
      <c r="CQ64" s="55"/>
      <c r="CR64" s="56"/>
      <c r="CS64" s="57"/>
      <c r="CT64" s="54"/>
      <c r="CU64" s="58"/>
      <c r="CV64" s="55"/>
      <c r="CW64" s="55"/>
      <c r="CX64" s="56"/>
      <c r="CY64" s="57"/>
      <c r="CZ64" s="54"/>
      <c r="DA64" s="58"/>
      <c r="DB64" s="55"/>
      <c r="DC64" s="55"/>
      <c r="DD64" s="56"/>
      <c r="DE64" s="57"/>
      <c r="DF64" s="54"/>
      <c r="DG64" s="58"/>
      <c r="DH64" s="55"/>
      <c r="DI64" s="55"/>
      <c r="DJ64" s="56"/>
      <c r="DK64" s="57"/>
      <c r="DL64" s="54"/>
      <c r="DM64" s="58"/>
      <c r="DN64" s="55"/>
      <c r="DO64" s="55"/>
      <c r="DP64" s="56"/>
      <c r="DQ64" s="57"/>
      <c r="DR64" s="54"/>
      <c r="DS64" s="58"/>
      <c r="DT64" s="55"/>
      <c r="DU64" s="55"/>
      <c r="DV64" s="56"/>
      <c r="DW64" s="57"/>
      <c r="DX64" s="54"/>
      <c r="DY64" s="58"/>
      <c r="DZ64" s="55"/>
      <c r="EA64" s="55"/>
      <c r="EB64" s="56"/>
      <c r="EC64" s="57"/>
      <c r="ED64" s="54"/>
      <c r="EE64" s="58"/>
      <c r="EF64" s="55"/>
      <c r="EG64" s="55"/>
      <c r="EH64" s="56"/>
      <c r="EI64" s="57"/>
      <c r="EJ64" s="54"/>
      <c r="EK64" s="58"/>
      <c r="EL64" s="55"/>
      <c r="EM64" s="55"/>
      <c r="EN64" s="56"/>
      <c r="EO64" s="57"/>
      <c r="EP64" s="54"/>
      <c r="EQ64" s="58"/>
      <c r="ER64" s="55"/>
      <c r="ES64" s="55"/>
      <c r="ET64" s="56"/>
      <c r="EU64" s="57"/>
      <c r="EV64" s="54"/>
      <c r="EW64" s="58"/>
      <c r="EX64" s="55"/>
      <c r="EY64" s="55"/>
      <c r="EZ64" s="56"/>
      <c r="FA64" s="57"/>
      <c r="FB64" s="54"/>
      <c r="FC64" s="58"/>
      <c r="FD64" s="55"/>
      <c r="FE64" s="55"/>
      <c r="FF64" s="56"/>
      <c r="FG64" s="57"/>
      <c r="FH64" s="54"/>
      <c r="FI64" s="58"/>
      <c r="FJ64" s="55"/>
      <c r="FK64" s="55"/>
      <c r="FL64" s="56"/>
      <c r="FM64" s="57"/>
      <c r="FN64" s="54"/>
      <c r="FO64" s="58"/>
      <c r="FP64" s="55"/>
      <c r="FQ64" s="55"/>
      <c r="FR64" s="56"/>
      <c r="FS64" s="57"/>
      <c r="FT64" s="54"/>
      <c r="FU64" s="58"/>
      <c r="FV64" s="55"/>
      <c r="FW64" s="55"/>
      <c r="FX64" s="56"/>
      <c r="FY64" s="57"/>
      <c r="FZ64" s="54"/>
      <c r="GA64" s="58"/>
      <c r="GB64" s="55"/>
      <c r="GC64" s="55"/>
      <c r="GD64" s="56"/>
      <c r="GE64" s="57"/>
      <c r="GF64" s="54"/>
      <c r="GG64" s="58"/>
      <c r="GH64" s="55"/>
      <c r="GI64" s="55"/>
      <c r="GJ64" s="56"/>
      <c r="GK64" s="57"/>
      <c r="GL64" s="54"/>
      <c r="GM64" s="58"/>
      <c r="GN64" s="55"/>
      <c r="GO64" s="55"/>
      <c r="GP64" s="56"/>
      <c r="GQ64" s="57"/>
      <c r="GR64" s="54"/>
      <c r="GS64" s="58"/>
      <c r="GT64" s="55"/>
      <c r="GU64" s="55"/>
      <c r="GV64" s="56"/>
      <c r="GW64" s="57"/>
      <c r="GX64" s="54"/>
      <c r="GY64" s="58"/>
      <c r="GZ64" s="55"/>
      <c r="HA64" s="55"/>
      <c r="HB64" s="56"/>
      <c r="HC64" s="57"/>
      <c r="HD64" s="54"/>
      <c r="HE64" s="58"/>
      <c r="HF64" s="55"/>
      <c r="HG64" s="55"/>
      <c r="HH64" s="56"/>
      <c r="HI64" s="57"/>
      <c r="HJ64" s="54"/>
      <c r="HK64" s="58"/>
      <c r="HL64" s="55"/>
      <c r="HM64" s="55"/>
      <c r="HN64" s="56"/>
      <c r="HO64" s="57"/>
      <c r="HP64" s="54"/>
      <c r="HQ64" s="58"/>
      <c r="HR64" s="55"/>
      <c r="HS64" s="55"/>
      <c r="HT64" s="56"/>
      <c r="HU64" s="57"/>
      <c r="HV64" s="54"/>
      <c r="HW64" s="58"/>
      <c r="HX64" s="55"/>
      <c r="HY64" s="55"/>
      <c r="HZ64" s="56"/>
      <c r="IA64" s="57"/>
      <c r="IB64" s="54"/>
      <c r="IC64" s="58"/>
      <c r="ID64" s="55"/>
      <c r="IE64" s="55"/>
      <c r="IF64" s="56"/>
      <c r="IG64" s="57"/>
      <c r="IH64" s="54"/>
      <c r="II64" s="58"/>
      <c r="IJ64" s="55"/>
      <c r="IK64" s="55"/>
      <c r="IL64" s="56"/>
      <c r="IM64" s="57"/>
      <c r="IN64" s="54"/>
      <c r="IO64" s="58"/>
    </row>
    <row r="65" s="59" customFormat="true" ht="12.75" hidden="false" customHeight="false" outlineLevel="0" collapsed="false">
      <c r="A65" s="51" t="s">
        <v>157</v>
      </c>
      <c r="B65" s="60" t="s">
        <v>158</v>
      </c>
      <c r="C65" s="61" t="n">
        <v>2006</v>
      </c>
      <c r="D65" s="61" t="s">
        <v>159</v>
      </c>
      <c r="E65" s="61" t="n">
        <v>22</v>
      </c>
      <c r="F65" s="32" t="n">
        <v>80577</v>
      </c>
      <c r="G65" s="52"/>
      <c r="H65" s="53"/>
      <c r="I65" s="54"/>
      <c r="J65" s="55"/>
      <c r="K65" s="55"/>
      <c r="L65" s="56"/>
      <c r="M65" s="57"/>
      <c r="N65" s="54"/>
      <c r="O65" s="58"/>
      <c r="P65" s="55"/>
      <c r="Q65" s="55"/>
      <c r="R65" s="56"/>
      <c r="S65" s="57"/>
      <c r="T65" s="54"/>
      <c r="U65" s="58"/>
      <c r="V65" s="55"/>
      <c r="W65" s="55"/>
      <c r="X65" s="56"/>
      <c r="Y65" s="57"/>
      <c r="Z65" s="54"/>
      <c r="AA65" s="58"/>
      <c r="AB65" s="55"/>
      <c r="AC65" s="55"/>
      <c r="AD65" s="56"/>
      <c r="AE65" s="57"/>
      <c r="AF65" s="54"/>
      <c r="AG65" s="58"/>
      <c r="AH65" s="55"/>
      <c r="AI65" s="55"/>
      <c r="AJ65" s="56"/>
      <c r="AK65" s="57"/>
      <c r="AL65" s="54"/>
      <c r="AM65" s="58"/>
      <c r="AN65" s="55"/>
      <c r="AO65" s="55"/>
      <c r="AP65" s="56"/>
      <c r="AQ65" s="57"/>
      <c r="AR65" s="54"/>
      <c r="AS65" s="58"/>
      <c r="AT65" s="55"/>
      <c r="AU65" s="55"/>
      <c r="AV65" s="56"/>
      <c r="AW65" s="57"/>
      <c r="AX65" s="54"/>
      <c r="AY65" s="58"/>
      <c r="AZ65" s="55"/>
      <c r="BA65" s="55"/>
      <c r="BB65" s="56"/>
      <c r="BC65" s="57"/>
      <c r="BD65" s="54"/>
      <c r="BE65" s="58"/>
      <c r="BF65" s="55"/>
      <c r="BG65" s="55"/>
      <c r="BH65" s="56"/>
      <c r="BI65" s="57"/>
      <c r="BJ65" s="54"/>
      <c r="BK65" s="58"/>
      <c r="BL65" s="55"/>
      <c r="BM65" s="55"/>
      <c r="BN65" s="56"/>
      <c r="BO65" s="57"/>
      <c r="BP65" s="54"/>
      <c r="BQ65" s="58"/>
      <c r="BR65" s="55"/>
      <c r="BS65" s="55"/>
      <c r="BT65" s="56"/>
      <c r="BU65" s="57"/>
      <c r="BV65" s="54"/>
      <c r="BW65" s="58"/>
      <c r="BX65" s="55"/>
      <c r="BY65" s="55"/>
      <c r="BZ65" s="56"/>
      <c r="CA65" s="57"/>
      <c r="CB65" s="54"/>
      <c r="CC65" s="58"/>
      <c r="CD65" s="55"/>
      <c r="CE65" s="55"/>
      <c r="CF65" s="56"/>
      <c r="CG65" s="57"/>
      <c r="CH65" s="54"/>
      <c r="CI65" s="58"/>
      <c r="CJ65" s="55"/>
      <c r="CK65" s="55"/>
      <c r="CL65" s="56"/>
      <c r="CM65" s="57"/>
      <c r="CN65" s="54"/>
      <c r="CO65" s="58"/>
      <c r="CP65" s="55"/>
      <c r="CQ65" s="55"/>
      <c r="CR65" s="56"/>
      <c r="CS65" s="57"/>
      <c r="CT65" s="54"/>
      <c r="CU65" s="58"/>
      <c r="CV65" s="55"/>
      <c r="CW65" s="55"/>
      <c r="CX65" s="56"/>
      <c r="CY65" s="57"/>
      <c r="CZ65" s="54"/>
      <c r="DA65" s="58"/>
      <c r="DB65" s="55"/>
      <c r="DC65" s="55"/>
      <c r="DD65" s="56"/>
      <c r="DE65" s="57"/>
      <c r="DF65" s="54"/>
      <c r="DG65" s="58"/>
      <c r="DH65" s="55"/>
      <c r="DI65" s="55"/>
      <c r="DJ65" s="56"/>
      <c r="DK65" s="57"/>
      <c r="DL65" s="54"/>
      <c r="DM65" s="58"/>
      <c r="DN65" s="55"/>
      <c r="DO65" s="55"/>
      <c r="DP65" s="56"/>
      <c r="DQ65" s="57"/>
      <c r="DR65" s="54"/>
      <c r="DS65" s="58"/>
      <c r="DT65" s="55"/>
      <c r="DU65" s="55"/>
      <c r="DV65" s="56"/>
      <c r="DW65" s="57"/>
      <c r="DX65" s="54"/>
      <c r="DY65" s="58"/>
      <c r="DZ65" s="55"/>
      <c r="EA65" s="55"/>
      <c r="EB65" s="56"/>
      <c r="EC65" s="57"/>
      <c r="ED65" s="54"/>
      <c r="EE65" s="58"/>
      <c r="EF65" s="55"/>
      <c r="EG65" s="55"/>
      <c r="EH65" s="56"/>
      <c r="EI65" s="57"/>
      <c r="EJ65" s="54"/>
      <c r="EK65" s="58"/>
      <c r="EL65" s="55"/>
      <c r="EM65" s="55"/>
      <c r="EN65" s="56"/>
      <c r="EO65" s="57"/>
      <c r="EP65" s="54"/>
      <c r="EQ65" s="58"/>
      <c r="ER65" s="55"/>
      <c r="ES65" s="55"/>
      <c r="ET65" s="56"/>
      <c r="EU65" s="57"/>
      <c r="EV65" s="54"/>
      <c r="EW65" s="58"/>
      <c r="EX65" s="55"/>
      <c r="EY65" s="55"/>
      <c r="EZ65" s="56"/>
      <c r="FA65" s="57"/>
      <c r="FB65" s="54"/>
      <c r="FC65" s="58"/>
      <c r="FD65" s="55"/>
      <c r="FE65" s="55"/>
      <c r="FF65" s="56"/>
      <c r="FG65" s="57"/>
      <c r="FH65" s="54"/>
      <c r="FI65" s="58"/>
      <c r="FJ65" s="55"/>
      <c r="FK65" s="55"/>
      <c r="FL65" s="56"/>
      <c r="FM65" s="57"/>
      <c r="FN65" s="54"/>
      <c r="FO65" s="58"/>
      <c r="FP65" s="55"/>
      <c r="FQ65" s="55"/>
      <c r="FR65" s="56"/>
      <c r="FS65" s="57"/>
      <c r="FT65" s="54"/>
      <c r="FU65" s="58"/>
      <c r="FV65" s="55"/>
      <c r="FW65" s="55"/>
      <c r="FX65" s="56"/>
      <c r="FY65" s="57"/>
      <c r="FZ65" s="54"/>
      <c r="GA65" s="58"/>
      <c r="GB65" s="55"/>
      <c r="GC65" s="55"/>
      <c r="GD65" s="56"/>
      <c r="GE65" s="57"/>
      <c r="GF65" s="54"/>
      <c r="GG65" s="58"/>
      <c r="GH65" s="55"/>
      <c r="GI65" s="55"/>
      <c r="GJ65" s="56"/>
      <c r="GK65" s="57"/>
      <c r="GL65" s="54"/>
      <c r="GM65" s="58"/>
      <c r="GN65" s="55"/>
      <c r="GO65" s="55"/>
      <c r="GP65" s="56"/>
      <c r="GQ65" s="57"/>
      <c r="GR65" s="54"/>
      <c r="GS65" s="58"/>
      <c r="GT65" s="55"/>
      <c r="GU65" s="55"/>
      <c r="GV65" s="56"/>
      <c r="GW65" s="57"/>
      <c r="GX65" s="54"/>
      <c r="GY65" s="58"/>
      <c r="GZ65" s="55"/>
      <c r="HA65" s="55"/>
      <c r="HB65" s="56"/>
      <c r="HC65" s="57"/>
      <c r="HD65" s="54"/>
      <c r="HE65" s="58"/>
      <c r="HF65" s="55"/>
      <c r="HG65" s="55"/>
      <c r="HH65" s="56"/>
      <c r="HI65" s="57"/>
      <c r="HJ65" s="54"/>
      <c r="HK65" s="58"/>
      <c r="HL65" s="55"/>
      <c r="HM65" s="55"/>
      <c r="HN65" s="56"/>
      <c r="HO65" s="57"/>
      <c r="HP65" s="54"/>
      <c r="HQ65" s="58"/>
      <c r="HR65" s="55"/>
      <c r="HS65" s="55"/>
      <c r="HT65" s="56"/>
      <c r="HU65" s="57"/>
      <c r="HV65" s="54"/>
      <c r="HW65" s="58"/>
      <c r="HX65" s="55"/>
      <c r="HY65" s="55"/>
      <c r="HZ65" s="56"/>
      <c r="IA65" s="57"/>
      <c r="IB65" s="54"/>
      <c r="IC65" s="58"/>
      <c r="ID65" s="55"/>
      <c r="IE65" s="55"/>
      <c r="IF65" s="56"/>
      <c r="IG65" s="57"/>
      <c r="IH65" s="54"/>
      <c r="II65" s="58"/>
      <c r="IJ65" s="55"/>
      <c r="IK65" s="55"/>
      <c r="IL65" s="56"/>
      <c r="IM65" s="57"/>
      <c r="IN65" s="54"/>
      <c r="IO65" s="58"/>
    </row>
    <row r="66" s="59" customFormat="true" ht="12.75" hidden="false" customHeight="false" outlineLevel="0" collapsed="false">
      <c r="A66" s="51" t="s">
        <v>160</v>
      </c>
      <c r="B66" s="60" t="s">
        <v>161</v>
      </c>
      <c r="C66" s="61" t="n">
        <v>2006</v>
      </c>
      <c r="D66" s="61" t="s">
        <v>162</v>
      </c>
      <c r="E66" s="61"/>
      <c r="F66" s="32" t="n">
        <v>1198172</v>
      </c>
      <c r="G66" s="52"/>
      <c r="H66" s="53"/>
      <c r="I66" s="54"/>
      <c r="J66" s="55"/>
      <c r="K66" s="55"/>
      <c r="L66" s="56"/>
      <c r="M66" s="57"/>
      <c r="N66" s="54"/>
      <c r="O66" s="58"/>
      <c r="P66" s="55"/>
      <c r="Q66" s="55"/>
      <c r="R66" s="56"/>
      <c r="S66" s="57"/>
      <c r="T66" s="54"/>
      <c r="U66" s="58"/>
      <c r="V66" s="55"/>
      <c r="W66" s="55"/>
      <c r="X66" s="56"/>
      <c r="Y66" s="57"/>
      <c r="Z66" s="54"/>
      <c r="AA66" s="58"/>
      <c r="AB66" s="55"/>
      <c r="AC66" s="55"/>
      <c r="AD66" s="56"/>
      <c r="AE66" s="57"/>
      <c r="AF66" s="54"/>
      <c r="AG66" s="58"/>
      <c r="AH66" s="55"/>
      <c r="AI66" s="55"/>
      <c r="AJ66" s="56"/>
      <c r="AK66" s="57"/>
      <c r="AL66" s="54"/>
      <c r="AM66" s="58"/>
      <c r="AN66" s="55"/>
      <c r="AO66" s="55"/>
      <c r="AP66" s="56"/>
      <c r="AQ66" s="57"/>
      <c r="AR66" s="54"/>
      <c r="AS66" s="58"/>
      <c r="AT66" s="55"/>
      <c r="AU66" s="55"/>
      <c r="AV66" s="56"/>
      <c r="AW66" s="57"/>
      <c r="AX66" s="54"/>
      <c r="AY66" s="58"/>
      <c r="AZ66" s="55"/>
      <c r="BA66" s="55"/>
      <c r="BB66" s="56"/>
      <c r="BC66" s="57"/>
      <c r="BD66" s="54"/>
      <c r="BE66" s="58"/>
      <c r="BF66" s="55"/>
      <c r="BG66" s="55"/>
      <c r="BH66" s="56"/>
      <c r="BI66" s="57"/>
      <c r="BJ66" s="54"/>
      <c r="BK66" s="58"/>
      <c r="BL66" s="55"/>
      <c r="BM66" s="55"/>
      <c r="BN66" s="56"/>
      <c r="BO66" s="57"/>
      <c r="BP66" s="54"/>
      <c r="BQ66" s="58"/>
      <c r="BR66" s="55"/>
      <c r="BS66" s="55"/>
      <c r="BT66" s="56"/>
      <c r="BU66" s="57"/>
      <c r="BV66" s="54"/>
      <c r="BW66" s="58"/>
      <c r="BX66" s="55"/>
      <c r="BY66" s="55"/>
      <c r="BZ66" s="56"/>
      <c r="CA66" s="57"/>
      <c r="CB66" s="54"/>
      <c r="CC66" s="58"/>
      <c r="CD66" s="55"/>
      <c r="CE66" s="55"/>
      <c r="CF66" s="56"/>
      <c r="CG66" s="57"/>
      <c r="CH66" s="54"/>
      <c r="CI66" s="58"/>
      <c r="CJ66" s="55"/>
      <c r="CK66" s="55"/>
      <c r="CL66" s="56"/>
      <c r="CM66" s="57"/>
      <c r="CN66" s="54"/>
      <c r="CO66" s="58"/>
      <c r="CP66" s="55"/>
      <c r="CQ66" s="55"/>
      <c r="CR66" s="56"/>
      <c r="CS66" s="57"/>
      <c r="CT66" s="54"/>
      <c r="CU66" s="58"/>
      <c r="CV66" s="55"/>
      <c r="CW66" s="55"/>
      <c r="CX66" s="56"/>
      <c r="CY66" s="57"/>
      <c r="CZ66" s="54"/>
      <c r="DA66" s="58"/>
      <c r="DB66" s="55"/>
      <c r="DC66" s="55"/>
      <c r="DD66" s="56"/>
      <c r="DE66" s="57"/>
      <c r="DF66" s="54"/>
      <c r="DG66" s="58"/>
      <c r="DH66" s="55"/>
      <c r="DI66" s="55"/>
      <c r="DJ66" s="56"/>
      <c r="DK66" s="57"/>
      <c r="DL66" s="54"/>
      <c r="DM66" s="58"/>
      <c r="DN66" s="55"/>
      <c r="DO66" s="55"/>
      <c r="DP66" s="56"/>
      <c r="DQ66" s="57"/>
      <c r="DR66" s="54"/>
      <c r="DS66" s="58"/>
      <c r="DT66" s="55"/>
      <c r="DU66" s="55"/>
      <c r="DV66" s="56"/>
      <c r="DW66" s="57"/>
      <c r="DX66" s="54"/>
      <c r="DY66" s="58"/>
      <c r="DZ66" s="55"/>
      <c r="EA66" s="55"/>
      <c r="EB66" s="56"/>
      <c r="EC66" s="57"/>
      <c r="ED66" s="54"/>
      <c r="EE66" s="58"/>
      <c r="EF66" s="55"/>
      <c r="EG66" s="55"/>
      <c r="EH66" s="56"/>
      <c r="EI66" s="57"/>
      <c r="EJ66" s="54"/>
      <c r="EK66" s="58"/>
      <c r="EL66" s="55"/>
      <c r="EM66" s="55"/>
      <c r="EN66" s="56"/>
      <c r="EO66" s="57"/>
      <c r="EP66" s="54"/>
      <c r="EQ66" s="58"/>
      <c r="ER66" s="55"/>
      <c r="ES66" s="55"/>
      <c r="ET66" s="56"/>
      <c r="EU66" s="57"/>
      <c r="EV66" s="54"/>
      <c r="EW66" s="58"/>
      <c r="EX66" s="55"/>
      <c r="EY66" s="55"/>
      <c r="EZ66" s="56"/>
      <c r="FA66" s="57"/>
      <c r="FB66" s="54"/>
      <c r="FC66" s="58"/>
      <c r="FD66" s="55"/>
      <c r="FE66" s="55"/>
      <c r="FF66" s="56"/>
      <c r="FG66" s="57"/>
      <c r="FH66" s="54"/>
      <c r="FI66" s="58"/>
      <c r="FJ66" s="55"/>
      <c r="FK66" s="55"/>
      <c r="FL66" s="56"/>
      <c r="FM66" s="57"/>
      <c r="FN66" s="54"/>
      <c r="FO66" s="58"/>
      <c r="FP66" s="55"/>
      <c r="FQ66" s="55"/>
      <c r="FR66" s="56"/>
      <c r="FS66" s="57"/>
      <c r="FT66" s="54"/>
      <c r="FU66" s="58"/>
      <c r="FV66" s="55"/>
      <c r="FW66" s="55"/>
      <c r="FX66" s="56"/>
      <c r="FY66" s="57"/>
      <c r="FZ66" s="54"/>
      <c r="GA66" s="58"/>
      <c r="GB66" s="55"/>
      <c r="GC66" s="55"/>
      <c r="GD66" s="56"/>
      <c r="GE66" s="57"/>
      <c r="GF66" s="54"/>
      <c r="GG66" s="58"/>
      <c r="GH66" s="55"/>
      <c r="GI66" s="55"/>
      <c r="GJ66" s="56"/>
      <c r="GK66" s="57"/>
      <c r="GL66" s="54"/>
      <c r="GM66" s="58"/>
      <c r="GN66" s="55"/>
      <c r="GO66" s="55"/>
      <c r="GP66" s="56"/>
      <c r="GQ66" s="57"/>
      <c r="GR66" s="54"/>
      <c r="GS66" s="58"/>
      <c r="GT66" s="55"/>
      <c r="GU66" s="55"/>
      <c r="GV66" s="56"/>
      <c r="GW66" s="57"/>
      <c r="GX66" s="54"/>
      <c r="GY66" s="58"/>
      <c r="GZ66" s="55"/>
      <c r="HA66" s="55"/>
      <c r="HB66" s="56"/>
      <c r="HC66" s="57"/>
      <c r="HD66" s="54"/>
      <c r="HE66" s="58"/>
      <c r="HF66" s="55"/>
      <c r="HG66" s="55"/>
      <c r="HH66" s="56"/>
      <c r="HI66" s="57"/>
      <c r="HJ66" s="54"/>
      <c r="HK66" s="58"/>
      <c r="HL66" s="55"/>
      <c r="HM66" s="55"/>
      <c r="HN66" s="56"/>
      <c r="HO66" s="57"/>
      <c r="HP66" s="54"/>
      <c r="HQ66" s="58"/>
      <c r="HR66" s="55"/>
      <c r="HS66" s="55"/>
      <c r="HT66" s="56"/>
      <c r="HU66" s="57"/>
      <c r="HV66" s="54"/>
      <c r="HW66" s="58"/>
      <c r="HX66" s="55"/>
      <c r="HY66" s="55"/>
      <c r="HZ66" s="56"/>
      <c r="IA66" s="57"/>
      <c r="IB66" s="54"/>
      <c r="IC66" s="58"/>
      <c r="ID66" s="55"/>
      <c r="IE66" s="55"/>
      <c r="IF66" s="56"/>
      <c r="IG66" s="57"/>
      <c r="IH66" s="54"/>
      <c r="II66" s="58"/>
      <c r="IJ66" s="55"/>
      <c r="IK66" s="55"/>
      <c r="IL66" s="56"/>
      <c r="IM66" s="57"/>
      <c r="IN66" s="54"/>
      <c r="IO66" s="58"/>
    </row>
    <row r="67" s="59" customFormat="true" ht="12.75" hidden="false" customHeight="false" outlineLevel="0" collapsed="false">
      <c r="A67" s="51" t="s">
        <v>163</v>
      </c>
      <c r="B67" s="60" t="s">
        <v>164</v>
      </c>
      <c r="C67" s="61" t="n">
        <v>2006</v>
      </c>
      <c r="D67" s="61" t="s">
        <v>165</v>
      </c>
      <c r="E67" s="61"/>
      <c r="F67" s="32" t="n">
        <v>412884</v>
      </c>
      <c r="G67" s="52"/>
      <c r="H67" s="53"/>
      <c r="I67" s="54"/>
      <c r="J67" s="55"/>
      <c r="K67" s="55"/>
      <c r="L67" s="56"/>
      <c r="M67" s="57"/>
      <c r="N67" s="54"/>
      <c r="O67" s="58"/>
      <c r="P67" s="55"/>
      <c r="Q67" s="55"/>
      <c r="R67" s="56"/>
      <c r="S67" s="57"/>
      <c r="T67" s="54"/>
      <c r="U67" s="58"/>
      <c r="V67" s="55"/>
      <c r="W67" s="55"/>
      <c r="X67" s="56"/>
      <c r="Y67" s="57"/>
      <c r="Z67" s="54"/>
      <c r="AA67" s="58"/>
      <c r="AB67" s="55"/>
      <c r="AC67" s="55"/>
      <c r="AD67" s="56"/>
      <c r="AE67" s="57"/>
      <c r="AF67" s="54"/>
      <c r="AG67" s="58"/>
      <c r="AH67" s="55"/>
      <c r="AI67" s="55"/>
      <c r="AJ67" s="56"/>
      <c r="AK67" s="57"/>
      <c r="AL67" s="54"/>
      <c r="AM67" s="58"/>
      <c r="AN67" s="55"/>
      <c r="AO67" s="55"/>
      <c r="AP67" s="56"/>
      <c r="AQ67" s="57"/>
      <c r="AR67" s="54"/>
      <c r="AS67" s="58"/>
      <c r="AT67" s="55"/>
      <c r="AU67" s="55"/>
      <c r="AV67" s="56"/>
      <c r="AW67" s="57"/>
      <c r="AX67" s="54"/>
      <c r="AY67" s="58"/>
      <c r="AZ67" s="55"/>
      <c r="BA67" s="55"/>
      <c r="BB67" s="56"/>
      <c r="BC67" s="57"/>
      <c r="BD67" s="54"/>
      <c r="BE67" s="58"/>
      <c r="BF67" s="55"/>
      <c r="BG67" s="55"/>
      <c r="BH67" s="56"/>
      <c r="BI67" s="57"/>
      <c r="BJ67" s="54"/>
      <c r="BK67" s="58"/>
      <c r="BL67" s="55"/>
      <c r="BM67" s="55"/>
      <c r="BN67" s="56"/>
      <c r="BO67" s="57"/>
      <c r="BP67" s="54"/>
      <c r="BQ67" s="58"/>
      <c r="BR67" s="55"/>
      <c r="BS67" s="55"/>
      <c r="BT67" s="56"/>
      <c r="BU67" s="57"/>
      <c r="BV67" s="54"/>
      <c r="BW67" s="58"/>
      <c r="BX67" s="55"/>
      <c r="BY67" s="55"/>
      <c r="BZ67" s="56"/>
      <c r="CA67" s="57"/>
      <c r="CB67" s="54"/>
      <c r="CC67" s="58"/>
      <c r="CD67" s="55"/>
      <c r="CE67" s="55"/>
      <c r="CF67" s="56"/>
      <c r="CG67" s="57"/>
      <c r="CH67" s="54"/>
      <c r="CI67" s="58"/>
      <c r="CJ67" s="55"/>
      <c r="CK67" s="55"/>
      <c r="CL67" s="56"/>
      <c r="CM67" s="57"/>
      <c r="CN67" s="54"/>
      <c r="CO67" s="58"/>
      <c r="CP67" s="55"/>
      <c r="CQ67" s="55"/>
      <c r="CR67" s="56"/>
      <c r="CS67" s="57"/>
      <c r="CT67" s="54"/>
      <c r="CU67" s="58"/>
      <c r="CV67" s="55"/>
      <c r="CW67" s="55"/>
      <c r="CX67" s="56"/>
      <c r="CY67" s="57"/>
      <c r="CZ67" s="54"/>
      <c r="DA67" s="58"/>
      <c r="DB67" s="55"/>
      <c r="DC67" s="55"/>
      <c r="DD67" s="56"/>
      <c r="DE67" s="57"/>
      <c r="DF67" s="54"/>
      <c r="DG67" s="58"/>
      <c r="DH67" s="55"/>
      <c r="DI67" s="55"/>
      <c r="DJ67" s="56"/>
      <c r="DK67" s="57"/>
      <c r="DL67" s="54"/>
      <c r="DM67" s="58"/>
      <c r="DN67" s="55"/>
      <c r="DO67" s="55"/>
      <c r="DP67" s="56"/>
      <c r="DQ67" s="57"/>
      <c r="DR67" s="54"/>
      <c r="DS67" s="58"/>
      <c r="DT67" s="55"/>
      <c r="DU67" s="55"/>
      <c r="DV67" s="56"/>
      <c r="DW67" s="57"/>
      <c r="DX67" s="54"/>
      <c r="DY67" s="58"/>
      <c r="DZ67" s="55"/>
      <c r="EA67" s="55"/>
      <c r="EB67" s="56"/>
      <c r="EC67" s="57"/>
      <c r="ED67" s="54"/>
      <c r="EE67" s="58"/>
      <c r="EF67" s="55"/>
      <c r="EG67" s="55"/>
      <c r="EH67" s="56"/>
      <c r="EI67" s="57"/>
      <c r="EJ67" s="54"/>
      <c r="EK67" s="58"/>
      <c r="EL67" s="55"/>
      <c r="EM67" s="55"/>
      <c r="EN67" s="56"/>
      <c r="EO67" s="57"/>
      <c r="EP67" s="54"/>
      <c r="EQ67" s="58"/>
      <c r="ER67" s="55"/>
      <c r="ES67" s="55"/>
      <c r="ET67" s="56"/>
      <c r="EU67" s="57"/>
      <c r="EV67" s="54"/>
      <c r="EW67" s="58"/>
      <c r="EX67" s="55"/>
      <c r="EY67" s="55"/>
      <c r="EZ67" s="56"/>
      <c r="FA67" s="57"/>
      <c r="FB67" s="54"/>
      <c r="FC67" s="58"/>
      <c r="FD67" s="55"/>
      <c r="FE67" s="55"/>
      <c r="FF67" s="56"/>
      <c r="FG67" s="57"/>
      <c r="FH67" s="54"/>
      <c r="FI67" s="58"/>
      <c r="FJ67" s="55"/>
      <c r="FK67" s="55"/>
      <c r="FL67" s="56"/>
      <c r="FM67" s="57"/>
      <c r="FN67" s="54"/>
      <c r="FO67" s="58"/>
      <c r="FP67" s="55"/>
      <c r="FQ67" s="55"/>
      <c r="FR67" s="56"/>
      <c r="FS67" s="57"/>
      <c r="FT67" s="54"/>
      <c r="FU67" s="58"/>
      <c r="FV67" s="55"/>
      <c r="FW67" s="55"/>
      <c r="FX67" s="56"/>
      <c r="FY67" s="57"/>
      <c r="FZ67" s="54"/>
      <c r="GA67" s="58"/>
      <c r="GB67" s="55"/>
      <c r="GC67" s="55"/>
      <c r="GD67" s="56"/>
      <c r="GE67" s="57"/>
      <c r="GF67" s="54"/>
      <c r="GG67" s="58"/>
      <c r="GH67" s="55"/>
      <c r="GI67" s="55"/>
      <c r="GJ67" s="56"/>
      <c r="GK67" s="57"/>
      <c r="GL67" s="54"/>
      <c r="GM67" s="58"/>
      <c r="GN67" s="55"/>
      <c r="GO67" s="55"/>
      <c r="GP67" s="56"/>
      <c r="GQ67" s="57"/>
      <c r="GR67" s="54"/>
      <c r="GS67" s="58"/>
      <c r="GT67" s="55"/>
      <c r="GU67" s="55"/>
      <c r="GV67" s="56"/>
      <c r="GW67" s="57"/>
      <c r="GX67" s="54"/>
      <c r="GY67" s="58"/>
      <c r="GZ67" s="55"/>
      <c r="HA67" s="55"/>
      <c r="HB67" s="56"/>
      <c r="HC67" s="57"/>
      <c r="HD67" s="54"/>
      <c r="HE67" s="58"/>
      <c r="HF67" s="55"/>
      <c r="HG67" s="55"/>
      <c r="HH67" s="56"/>
      <c r="HI67" s="57"/>
      <c r="HJ67" s="54"/>
      <c r="HK67" s="58"/>
      <c r="HL67" s="55"/>
      <c r="HM67" s="55"/>
      <c r="HN67" s="56"/>
      <c r="HO67" s="57"/>
      <c r="HP67" s="54"/>
      <c r="HQ67" s="58"/>
      <c r="HR67" s="55"/>
      <c r="HS67" s="55"/>
      <c r="HT67" s="56"/>
      <c r="HU67" s="57"/>
      <c r="HV67" s="54"/>
      <c r="HW67" s="58"/>
      <c r="HX67" s="55"/>
      <c r="HY67" s="55"/>
      <c r="HZ67" s="56"/>
      <c r="IA67" s="57"/>
      <c r="IB67" s="54"/>
      <c r="IC67" s="58"/>
      <c r="ID67" s="55"/>
      <c r="IE67" s="55"/>
      <c r="IF67" s="56"/>
      <c r="IG67" s="57"/>
      <c r="IH67" s="54"/>
      <c r="II67" s="58"/>
      <c r="IJ67" s="55"/>
      <c r="IK67" s="55"/>
      <c r="IL67" s="56"/>
      <c r="IM67" s="57"/>
      <c r="IN67" s="54"/>
      <c r="IO67" s="58"/>
    </row>
    <row r="68" s="59" customFormat="true" ht="12.75" hidden="false" customHeight="false" outlineLevel="0" collapsed="false">
      <c r="A68" s="51" t="s">
        <v>166</v>
      </c>
      <c r="B68" s="60" t="s">
        <v>167</v>
      </c>
      <c r="C68" s="61" t="n">
        <v>2006</v>
      </c>
      <c r="D68" s="61" t="s">
        <v>168</v>
      </c>
      <c r="E68" s="61"/>
      <c r="F68" s="32" t="n">
        <v>377692</v>
      </c>
      <c r="G68" s="52"/>
      <c r="H68" s="53"/>
      <c r="I68" s="54"/>
      <c r="J68" s="55"/>
      <c r="K68" s="55"/>
      <c r="L68" s="56"/>
      <c r="M68" s="57"/>
      <c r="N68" s="54"/>
      <c r="O68" s="58"/>
      <c r="P68" s="55"/>
      <c r="Q68" s="55"/>
      <c r="R68" s="56"/>
      <c r="S68" s="57"/>
      <c r="T68" s="54"/>
      <c r="U68" s="58"/>
      <c r="V68" s="55"/>
      <c r="W68" s="55"/>
      <c r="X68" s="56"/>
      <c r="Y68" s="57"/>
      <c r="Z68" s="54"/>
      <c r="AA68" s="58"/>
      <c r="AB68" s="55"/>
      <c r="AC68" s="55"/>
      <c r="AD68" s="56"/>
      <c r="AE68" s="57"/>
      <c r="AF68" s="54"/>
      <c r="AG68" s="58"/>
      <c r="AH68" s="55"/>
      <c r="AI68" s="55"/>
      <c r="AJ68" s="56"/>
      <c r="AK68" s="57"/>
      <c r="AL68" s="54"/>
      <c r="AM68" s="58"/>
      <c r="AN68" s="55"/>
      <c r="AO68" s="55"/>
      <c r="AP68" s="56"/>
      <c r="AQ68" s="57"/>
      <c r="AR68" s="54"/>
      <c r="AS68" s="58"/>
      <c r="AT68" s="55"/>
      <c r="AU68" s="55"/>
      <c r="AV68" s="56"/>
      <c r="AW68" s="57"/>
      <c r="AX68" s="54"/>
      <c r="AY68" s="58"/>
      <c r="AZ68" s="55"/>
      <c r="BA68" s="55"/>
      <c r="BB68" s="56"/>
      <c r="BC68" s="57"/>
      <c r="BD68" s="54"/>
      <c r="BE68" s="58"/>
      <c r="BF68" s="55"/>
      <c r="BG68" s="55"/>
      <c r="BH68" s="56"/>
      <c r="BI68" s="57"/>
      <c r="BJ68" s="54"/>
      <c r="BK68" s="58"/>
      <c r="BL68" s="55"/>
      <c r="BM68" s="55"/>
      <c r="BN68" s="56"/>
      <c r="BO68" s="57"/>
      <c r="BP68" s="54"/>
      <c r="BQ68" s="58"/>
      <c r="BR68" s="55"/>
      <c r="BS68" s="55"/>
      <c r="BT68" s="56"/>
      <c r="BU68" s="57"/>
      <c r="BV68" s="54"/>
      <c r="BW68" s="58"/>
      <c r="BX68" s="55"/>
      <c r="BY68" s="55"/>
      <c r="BZ68" s="56"/>
      <c r="CA68" s="57"/>
      <c r="CB68" s="54"/>
      <c r="CC68" s="58"/>
      <c r="CD68" s="55"/>
      <c r="CE68" s="55"/>
      <c r="CF68" s="56"/>
      <c r="CG68" s="57"/>
      <c r="CH68" s="54"/>
      <c r="CI68" s="58"/>
      <c r="CJ68" s="55"/>
      <c r="CK68" s="55"/>
      <c r="CL68" s="56"/>
      <c r="CM68" s="57"/>
      <c r="CN68" s="54"/>
      <c r="CO68" s="58"/>
      <c r="CP68" s="55"/>
      <c r="CQ68" s="55"/>
      <c r="CR68" s="56"/>
      <c r="CS68" s="57"/>
      <c r="CT68" s="54"/>
      <c r="CU68" s="58"/>
      <c r="CV68" s="55"/>
      <c r="CW68" s="55"/>
      <c r="CX68" s="56"/>
      <c r="CY68" s="57"/>
      <c r="CZ68" s="54"/>
      <c r="DA68" s="58"/>
      <c r="DB68" s="55"/>
      <c r="DC68" s="55"/>
      <c r="DD68" s="56"/>
      <c r="DE68" s="57"/>
      <c r="DF68" s="54"/>
      <c r="DG68" s="58"/>
      <c r="DH68" s="55"/>
      <c r="DI68" s="55"/>
      <c r="DJ68" s="56"/>
      <c r="DK68" s="57"/>
      <c r="DL68" s="54"/>
      <c r="DM68" s="58"/>
      <c r="DN68" s="55"/>
      <c r="DO68" s="55"/>
      <c r="DP68" s="56"/>
      <c r="DQ68" s="57"/>
      <c r="DR68" s="54"/>
      <c r="DS68" s="58"/>
      <c r="DT68" s="55"/>
      <c r="DU68" s="55"/>
      <c r="DV68" s="56"/>
      <c r="DW68" s="57"/>
      <c r="DX68" s="54"/>
      <c r="DY68" s="58"/>
      <c r="DZ68" s="55"/>
      <c r="EA68" s="55"/>
      <c r="EB68" s="56"/>
      <c r="EC68" s="57"/>
      <c r="ED68" s="54"/>
      <c r="EE68" s="58"/>
      <c r="EF68" s="55"/>
      <c r="EG68" s="55"/>
      <c r="EH68" s="56"/>
      <c r="EI68" s="57"/>
      <c r="EJ68" s="54"/>
      <c r="EK68" s="58"/>
      <c r="EL68" s="55"/>
      <c r="EM68" s="55"/>
      <c r="EN68" s="56"/>
      <c r="EO68" s="57"/>
      <c r="EP68" s="54"/>
      <c r="EQ68" s="58"/>
      <c r="ER68" s="55"/>
      <c r="ES68" s="55"/>
      <c r="ET68" s="56"/>
      <c r="EU68" s="57"/>
      <c r="EV68" s="54"/>
      <c r="EW68" s="58"/>
      <c r="EX68" s="55"/>
      <c r="EY68" s="55"/>
      <c r="EZ68" s="56"/>
      <c r="FA68" s="57"/>
      <c r="FB68" s="54"/>
      <c r="FC68" s="58"/>
      <c r="FD68" s="55"/>
      <c r="FE68" s="55"/>
      <c r="FF68" s="56"/>
      <c r="FG68" s="57"/>
      <c r="FH68" s="54"/>
      <c r="FI68" s="58"/>
      <c r="FJ68" s="55"/>
      <c r="FK68" s="55"/>
      <c r="FL68" s="56"/>
      <c r="FM68" s="57"/>
      <c r="FN68" s="54"/>
      <c r="FO68" s="58"/>
      <c r="FP68" s="55"/>
      <c r="FQ68" s="55"/>
      <c r="FR68" s="56"/>
      <c r="FS68" s="57"/>
      <c r="FT68" s="54"/>
      <c r="FU68" s="58"/>
      <c r="FV68" s="55"/>
      <c r="FW68" s="55"/>
      <c r="FX68" s="56"/>
      <c r="FY68" s="57"/>
      <c r="FZ68" s="54"/>
      <c r="GA68" s="58"/>
      <c r="GB68" s="55"/>
      <c r="GC68" s="55"/>
      <c r="GD68" s="56"/>
      <c r="GE68" s="57"/>
      <c r="GF68" s="54"/>
      <c r="GG68" s="58"/>
      <c r="GH68" s="55"/>
      <c r="GI68" s="55"/>
      <c r="GJ68" s="56"/>
      <c r="GK68" s="57"/>
      <c r="GL68" s="54"/>
      <c r="GM68" s="58"/>
      <c r="GN68" s="55"/>
      <c r="GO68" s="55"/>
      <c r="GP68" s="56"/>
      <c r="GQ68" s="57"/>
      <c r="GR68" s="54"/>
      <c r="GS68" s="58"/>
      <c r="GT68" s="55"/>
      <c r="GU68" s="55"/>
      <c r="GV68" s="56"/>
      <c r="GW68" s="57"/>
      <c r="GX68" s="54"/>
      <c r="GY68" s="58"/>
      <c r="GZ68" s="55"/>
      <c r="HA68" s="55"/>
      <c r="HB68" s="56"/>
      <c r="HC68" s="57"/>
      <c r="HD68" s="54"/>
      <c r="HE68" s="58"/>
      <c r="HF68" s="55"/>
      <c r="HG68" s="55"/>
      <c r="HH68" s="56"/>
      <c r="HI68" s="57"/>
      <c r="HJ68" s="54"/>
      <c r="HK68" s="58"/>
      <c r="HL68" s="55"/>
      <c r="HM68" s="55"/>
      <c r="HN68" s="56"/>
      <c r="HO68" s="57"/>
      <c r="HP68" s="54"/>
      <c r="HQ68" s="58"/>
      <c r="HR68" s="55"/>
      <c r="HS68" s="55"/>
      <c r="HT68" s="56"/>
      <c r="HU68" s="57"/>
      <c r="HV68" s="54"/>
      <c r="HW68" s="58"/>
      <c r="HX68" s="55"/>
      <c r="HY68" s="55"/>
      <c r="HZ68" s="56"/>
      <c r="IA68" s="57"/>
      <c r="IB68" s="54"/>
      <c r="IC68" s="58"/>
      <c r="ID68" s="55"/>
      <c r="IE68" s="55"/>
      <c r="IF68" s="56"/>
      <c r="IG68" s="57"/>
      <c r="IH68" s="54"/>
      <c r="II68" s="58"/>
      <c r="IJ68" s="55"/>
      <c r="IK68" s="55"/>
      <c r="IL68" s="56"/>
      <c r="IM68" s="57"/>
      <c r="IN68" s="54"/>
      <c r="IO68" s="58"/>
    </row>
    <row r="69" s="59" customFormat="true" ht="12.75" hidden="false" customHeight="false" outlineLevel="0" collapsed="false">
      <c r="A69" s="51" t="s">
        <v>169</v>
      </c>
      <c r="B69" s="60" t="s">
        <v>170</v>
      </c>
      <c r="C69" s="61" t="n">
        <v>2006</v>
      </c>
      <c r="D69" s="61" t="s">
        <v>171</v>
      </c>
      <c r="E69" s="61"/>
      <c r="F69" s="32" t="n">
        <v>18643</v>
      </c>
      <c r="G69" s="52"/>
      <c r="H69" s="53"/>
      <c r="I69" s="54"/>
      <c r="J69" s="55"/>
      <c r="K69" s="55"/>
      <c r="L69" s="56"/>
      <c r="M69" s="57"/>
      <c r="N69" s="54"/>
      <c r="O69" s="58"/>
      <c r="P69" s="55"/>
      <c r="Q69" s="55"/>
      <c r="R69" s="56"/>
      <c r="S69" s="57"/>
      <c r="T69" s="54"/>
      <c r="U69" s="58"/>
      <c r="V69" s="55"/>
      <c r="W69" s="55"/>
      <c r="X69" s="56"/>
      <c r="Y69" s="57"/>
      <c r="Z69" s="54"/>
      <c r="AA69" s="58"/>
      <c r="AB69" s="55"/>
      <c r="AC69" s="55"/>
      <c r="AD69" s="56"/>
      <c r="AE69" s="57"/>
      <c r="AF69" s="54"/>
      <c r="AG69" s="58"/>
      <c r="AH69" s="55"/>
      <c r="AI69" s="55"/>
      <c r="AJ69" s="56"/>
      <c r="AK69" s="57"/>
      <c r="AL69" s="54"/>
      <c r="AM69" s="58"/>
      <c r="AN69" s="55"/>
      <c r="AO69" s="55"/>
      <c r="AP69" s="56"/>
      <c r="AQ69" s="57"/>
      <c r="AR69" s="54"/>
      <c r="AS69" s="58"/>
      <c r="AT69" s="55"/>
      <c r="AU69" s="55"/>
      <c r="AV69" s="56"/>
      <c r="AW69" s="57"/>
      <c r="AX69" s="54"/>
      <c r="AY69" s="58"/>
      <c r="AZ69" s="55"/>
      <c r="BA69" s="55"/>
      <c r="BB69" s="56"/>
      <c r="BC69" s="57"/>
      <c r="BD69" s="54"/>
      <c r="BE69" s="58"/>
      <c r="BF69" s="55"/>
      <c r="BG69" s="55"/>
      <c r="BH69" s="56"/>
      <c r="BI69" s="57"/>
      <c r="BJ69" s="54"/>
      <c r="BK69" s="58"/>
      <c r="BL69" s="55"/>
      <c r="BM69" s="55"/>
      <c r="BN69" s="56"/>
      <c r="BO69" s="57"/>
      <c r="BP69" s="54"/>
      <c r="BQ69" s="58"/>
      <c r="BR69" s="55"/>
      <c r="BS69" s="55"/>
      <c r="BT69" s="56"/>
      <c r="BU69" s="57"/>
      <c r="BV69" s="54"/>
      <c r="BW69" s="58"/>
      <c r="BX69" s="55"/>
      <c r="BY69" s="55"/>
      <c r="BZ69" s="56"/>
      <c r="CA69" s="57"/>
      <c r="CB69" s="54"/>
      <c r="CC69" s="58"/>
      <c r="CD69" s="55"/>
      <c r="CE69" s="55"/>
      <c r="CF69" s="56"/>
      <c r="CG69" s="57"/>
      <c r="CH69" s="54"/>
      <c r="CI69" s="58"/>
      <c r="CJ69" s="55"/>
      <c r="CK69" s="55"/>
      <c r="CL69" s="56"/>
      <c r="CM69" s="57"/>
      <c r="CN69" s="54"/>
      <c r="CO69" s="58"/>
      <c r="CP69" s="55"/>
      <c r="CQ69" s="55"/>
      <c r="CR69" s="56"/>
      <c r="CS69" s="57"/>
      <c r="CT69" s="54"/>
      <c r="CU69" s="58"/>
      <c r="CV69" s="55"/>
      <c r="CW69" s="55"/>
      <c r="CX69" s="56"/>
      <c r="CY69" s="57"/>
      <c r="CZ69" s="54"/>
      <c r="DA69" s="58"/>
      <c r="DB69" s="55"/>
      <c r="DC69" s="55"/>
      <c r="DD69" s="56"/>
      <c r="DE69" s="57"/>
      <c r="DF69" s="54"/>
      <c r="DG69" s="58"/>
      <c r="DH69" s="55"/>
      <c r="DI69" s="55"/>
      <c r="DJ69" s="56"/>
      <c r="DK69" s="57"/>
      <c r="DL69" s="54"/>
      <c r="DM69" s="58"/>
      <c r="DN69" s="55"/>
      <c r="DO69" s="55"/>
      <c r="DP69" s="56"/>
      <c r="DQ69" s="57"/>
      <c r="DR69" s="54"/>
      <c r="DS69" s="58"/>
      <c r="DT69" s="55"/>
      <c r="DU69" s="55"/>
      <c r="DV69" s="56"/>
      <c r="DW69" s="57"/>
      <c r="DX69" s="54"/>
      <c r="DY69" s="58"/>
      <c r="DZ69" s="55"/>
      <c r="EA69" s="55"/>
      <c r="EB69" s="56"/>
      <c r="EC69" s="57"/>
      <c r="ED69" s="54"/>
      <c r="EE69" s="58"/>
      <c r="EF69" s="55"/>
      <c r="EG69" s="55"/>
      <c r="EH69" s="56"/>
      <c r="EI69" s="57"/>
      <c r="EJ69" s="54"/>
      <c r="EK69" s="58"/>
      <c r="EL69" s="55"/>
      <c r="EM69" s="55"/>
      <c r="EN69" s="56"/>
      <c r="EO69" s="57"/>
      <c r="EP69" s="54"/>
      <c r="EQ69" s="58"/>
      <c r="ER69" s="55"/>
      <c r="ES69" s="55"/>
      <c r="ET69" s="56"/>
      <c r="EU69" s="57"/>
      <c r="EV69" s="54"/>
      <c r="EW69" s="58"/>
      <c r="EX69" s="55"/>
      <c r="EY69" s="55"/>
      <c r="EZ69" s="56"/>
      <c r="FA69" s="57"/>
      <c r="FB69" s="54"/>
      <c r="FC69" s="58"/>
      <c r="FD69" s="55"/>
      <c r="FE69" s="55"/>
      <c r="FF69" s="56"/>
      <c r="FG69" s="57"/>
      <c r="FH69" s="54"/>
      <c r="FI69" s="58"/>
      <c r="FJ69" s="55"/>
      <c r="FK69" s="55"/>
      <c r="FL69" s="56"/>
      <c r="FM69" s="57"/>
      <c r="FN69" s="54"/>
      <c r="FO69" s="58"/>
      <c r="FP69" s="55"/>
      <c r="FQ69" s="55"/>
      <c r="FR69" s="56"/>
      <c r="FS69" s="57"/>
      <c r="FT69" s="54"/>
      <c r="FU69" s="58"/>
      <c r="FV69" s="55"/>
      <c r="FW69" s="55"/>
      <c r="FX69" s="56"/>
      <c r="FY69" s="57"/>
      <c r="FZ69" s="54"/>
      <c r="GA69" s="58"/>
      <c r="GB69" s="55"/>
      <c r="GC69" s="55"/>
      <c r="GD69" s="56"/>
      <c r="GE69" s="57"/>
      <c r="GF69" s="54"/>
      <c r="GG69" s="58"/>
      <c r="GH69" s="55"/>
      <c r="GI69" s="55"/>
      <c r="GJ69" s="56"/>
      <c r="GK69" s="57"/>
      <c r="GL69" s="54"/>
      <c r="GM69" s="58"/>
      <c r="GN69" s="55"/>
      <c r="GO69" s="55"/>
      <c r="GP69" s="56"/>
      <c r="GQ69" s="57"/>
      <c r="GR69" s="54"/>
      <c r="GS69" s="58"/>
      <c r="GT69" s="55"/>
      <c r="GU69" s="55"/>
      <c r="GV69" s="56"/>
      <c r="GW69" s="57"/>
      <c r="GX69" s="54"/>
      <c r="GY69" s="58"/>
      <c r="GZ69" s="55"/>
      <c r="HA69" s="55"/>
      <c r="HB69" s="56"/>
      <c r="HC69" s="57"/>
      <c r="HD69" s="54"/>
      <c r="HE69" s="58"/>
      <c r="HF69" s="55"/>
      <c r="HG69" s="55"/>
      <c r="HH69" s="56"/>
      <c r="HI69" s="57"/>
      <c r="HJ69" s="54"/>
      <c r="HK69" s="58"/>
      <c r="HL69" s="55"/>
      <c r="HM69" s="55"/>
      <c r="HN69" s="56"/>
      <c r="HO69" s="57"/>
      <c r="HP69" s="54"/>
      <c r="HQ69" s="58"/>
      <c r="HR69" s="55"/>
      <c r="HS69" s="55"/>
      <c r="HT69" s="56"/>
      <c r="HU69" s="57"/>
      <c r="HV69" s="54"/>
      <c r="HW69" s="58"/>
      <c r="HX69" s="55"/>
      <c r="HY69" s="55"/>
      <c r="HZ69" s="56"/>
      <c r="IA69" s="57"/>
      <c r="IB69" s="54"/>
      <c r="IC69" s="58"/>
      <c r="ID69" s="55"/>
      <c r="IE69" s="55"/>
      <c r="IF69" s="56"/>
      <c r="IG69" s="57"/>
      <c r="IH69" s="54"/>
      <c r="II69" s="58"/>
      <c r="IJ69" s="55"/>
      <c r="IK69" s="55"/>
      <c r="IL69" s="56"/>
      <c r="IM69" s="57"/>
      <c r="IN69" s="54"/>
      <c r="IO69" s="58"/>
    </row>
    <row r="70" s="59" customFormat="true" ht="12.75" hidden="false" customHeight="false" outlineLevel="0" collapsed="false">
      <c r="A70" s="51" t="s">
        <v>172</v>
      </c>
      <c r="B70" s="60" t="s">
        <v>173</v>
      </c>
      <c r="C70" s="61" t="n">
        <v>2006</v>
      </c>
      <c r="D70" s="61" t="s">
        <v>174</v>
      </c>
      <c r="E70" s="61"/>
      <c r="F70" s="32" t="n">
        <v>158814</v>
      </c>
      <c r="G70" s="52"/>
      <c r="H70" s="53"/>
      <c r="I70" s="54"/>
      <c r="J70" s="55"/>
      <c r="K70" s="55"/>
      <c r="L70" s="56"/>
      <c r="M70" s="57"/>
      <c r="N70" s="54"/>
      <c r="O70" s="58"/>
      <c r="P70" s="55"/>
      <c r="Q70" s="55"/>
      <c r="R70" s="56"/>
      <c r="S70" s="57"/>
      <c r="T70" s="54"/>
      <c r="U70" s="58"/>
      <c r="V70" s="55"/>
      <c r="W70" s="55"/>
      <c r="X70" s="56"/>
      <c r="Y70" s="57"/>
      <c r="Z70" s="54"/>
      <c r="AA70" s="58"/>
      <c r="AB70" s="55"/>
      <c r="AC70" s="55"/>
      <c r="AD70" s="56"/>
      <c r="AE70" s="57"/>
      <c r="AF70" s="54"/>
      <c r="AG70" s="58"/>
      <c r="AH70" s="55"/>
      <c r="AI70" s="55"/>
      <c r="AJ70" s="56"/>
      <c r="AK70" s="57"/>
      <c r="AL70" s="54"/>
      <c r="AM70" s="58"/>
      <c r="AN70" s="55"/>
      <c r="AO70" s="55"/>
      <c r="AP70" s="56"/>
      <c r="AQ70" s="57"/>
      <c r="AR70" s="54"/>
      <c r="AS70" s="58"/>
      <c r="AT70" s="55"/>
      <c r="AU70" s="55"/>
      <c r="AV70" s="56"/>
      <c r="AW70" s="57"/>
      <c r="AX70" s="54"/>
      <c r="AY70" s="58"/>
      <c r="AZ70" s="55"/>
      <c r="BA70" s="55"/>
      <c r="BB70" s="56"/>
      <c r="BC70" s="57"/>
      <c r="BD70" s="54"/>
      <c r="BE70" s="58"/>
      <c r="BF70" s="55"/>
      <c r="BG70" s="55"/>
      <c r="BH70" s="56"/>
      <c r="BI70" s="57"/>
      <c r="BJ70" s="54"/>
      <c r="BK70" s="58"/>
      <c r="BL70" s="55"/>
      <c r="BM70" s="55"/>
      <c r="BN70" s="56"/>
      <c r="BO70" s="57"/>
      <c r="BP70" s="54"/>
      <c r="BQ70" s="58"/>
      <c r="BR70" s="55"/>
      <c r="BS70" s="55"/>
      <c r="BT70" s="56"/>
      <c r="BU70" s="57"/>
      <c r="BV70" s="54"/>
      <c r="BW70" s="58"/>
      <c r="BX70" s="55"/>
      <c r="BY70" s="55"/>
      <c r="BZ70" s="56"/>
      <c r="CA70" s="57"/>
      <c r="CB70" s="54"/>
      <c r="CC70" s="58"/>
      <c r="CD70" s="55"/>
      <c r="CE70" s="55"/>
      <c r="CF70" s="56"/>
      <c r="CG70" s="57"/>
      <c r="CH70" s="54"/>
      <c r="CI70" s="58"/>
      <c r="CJ70" s="55"/>
      <c r="CK70" s="55"/>
      <c r="CL70" s="56"/>
      <c r="CM70" s="57"/>
      <c r="CN70" s="54"/>
      <c r="CO70" s="58"/>
      <c r="CP70" s="55"/>
      <c r="CQ70" s="55"/>
      <c r="CR70" s="56"/>
      <c r="CS70" s="57"/>
      <c r="CT70" s="54"/>
      <c r="CU70" s="58"/>
      <c r="CV70" s="55"/>
      <c r="CW70" s="55"/>
      <c r="CX70" s="56"/>
      <c r="CY70" s="57"/>
      <c r="CZ70" s="54"/>
      <c r="DA70" s="58"/>
      <c r="DB70" s="55"/>
      <c r="DC70" s="55"/>
      <c r="DD70" s="56"/>
      <c r="DE70" s="57"/>
      <c r="DF70" s="54"/>
      <c r="DG70" s="58"/>
      <c r="DH70" s="55"/>
      <c r="DI70" s="55"/>
      <c r="DJ70" s="56"/>
      <c r="DK70" s="57"/>
      <c r="DL70" s="54"/>
      <c r="DM70" s="58"/>
      <c r="DN70" s="55"/>
      <c r="DO70" s="55"/>
      <c r="DP70" s="56"/>
      <c r="DQ70" s="57"/>
      <c r="DR70" s="54"/>
      <c r="DS70" s="58"/>
      <c r="DT70" s="55"/>
      <c r="DU70" s="55"/>
      <c r="DV70" s="56"/>
      <c r="DW70" s="57"/>
      <c r="DX70" s="54"/>
      <c r="DY70" s="58"/>
      <c r="DZ70" s="55"/>
      <c r="EA70" s="55"/>
      <c r="EB70" s="56"/>
      <c r="EC70" s="57"/>
      <c r="ED70" s="54"/>
      <c r="EE70" s="58"/>
      <c r="EF70" s="55"/>
      <c r="EG70" s="55"/>
      <c r="EH70" s="56"/>
      <c r="EI70" s="57"/>
      <c r="EJ70" s="54"/>
      <c r="EK70" s="58"/>
      <c r="EL70" s="55"/>
      <c r="EM70" s="55"/>
      <c r="EN70" s="56"/>
      <c r="EO70" s="57"/>
      <c r="EP70" s="54"/>
      <c r="EQ70" s="58"/>
      <c r="ER70" s="55"/>
      <c r="ES70" s="55"/>
      <c r="ET70" s="56"/>
      <c r="EU70" s="57"/>
      <c r="EV70" s="54"/>
      <c r="EW70" s="58"/>
      <c r="EX70" s="55"/>
      <c r="EY70" s="55"/>
      <c r="EZ70" s="56"/>
      <c r="FA70" s="57"/>
      <c r="FB70" s="54"/>
      <c r="FC70" s="58"/>
      <c r="FD70" s="55"/>
      <c r="FE70" s="55"/>
      <c r="FF70" s="56"/>
      <c r="FG70" s="57"/>
      <c r="FH70" s="54"/>
      <c r="FI70" s="58"/>
      <c r="FJ70" s="55"/>
      <c r="FK70" s="55"/>
      <c r="FL70" s="56"/>
      <c r="FM70" s="57"/>
      <c r="FN70" s="54"/>
      <c r="FO70" s="58"/>
      <c r="FP70" s="55"/>
      <c r="FQ70" s="55"/>
      <c r="FR70" s="56"/>
      <c r="FS70" s="57"/>
      <c r="FT70" s="54"/>
      <c r="FU70" s="58"/>
      <c r="FV70" s="55"/>
      <c r="FW70" s="55"/>
      <c r="FX70" s="56"/>
      <c r="FY70" s="57"/>
      <c r="FZ70" s="54"/>
      <c r="GA70" s="58"/>
      <c r="GB70" s="55"/>
      <c r="GC70" s="55"/>
      <c r="GD70" s="56"/>
      <c r="GE70" s="57"/>
      <c r="GF70" s="54"/>
      <c r="GG70" s="58"/>
      <c r="GH70" s="55"/>
      <c r="GI70" s="55"/>
      <c r="GJ70" s="56"/>
      <c r="GK70" s="57"/>
      <c r="GL70" s="54"/>
      <c r="GM70" s="58"/>
      <c r="GN70" s="55"/>
      <c r="GO70" s="55"/>
      <c r="GP70" s="56"/>
      <c r="GQ70" s="57"/>
      <c r="GR70" s="54"/>
      <c r="GS70" s="58"/>
      <c r="GT70" s="55"/>
      <c r="GU70" s="55"/>
      <c r="GV70" s="56"/>
      <c r="GW70" s="57"/>
      <c r="GX70" s="54"/>
      <c r="GY70" s="58"/>
      <c r="GZ70" s="55"/>
      <c r="HA70" s="55"/>
      <c r="HB70" s="56"/>
      <c r="HC70" s="57"/>
      <c r="HD70" s="54"/>
      <c r="HE70" s="58"/>
      <c r="HF70" s="55"/>
      <c r="HG70" s="55"/>
      <c r="HH70" s="56"/>
      <c r="HI70" s="57"/>
      <c r="HJ70" s="54"/>
      <c r="HK70" s="58"/>
      <c r="HL70" s="55"/>
      <c r="HM70" s="55"/>
      <c r="HN70" s="56"/>
      <c r="HO70" s="57"/>
      <c r="HP70" s="54"/>
      <c r="HQ70" s="58"/>
      <c r="HR70" s="55"/>
      <c r="HS70" s="55"/>
      <c r="HT70" s="56"/>
      <c r="HU70" s="57"/>
      <c r="HV70" s="54"/>
      <c r="HW70" s="58"/>
      <c r="HX70" s="55"/>
      <c r="HY70" s="55"/>
      <c r="HZ70" s="56"/>
      <c r="IA70" s="57"/>
      <c r="IB70" s="54"/>
      <c r="IC70" s="58"/>
      <c r="ID70" s="55"/>
      <c r="IE70" s="55"/>
      <c r="IF70" s="56"/>
      <c r="IG70" s="57"/>
      <c r="IH70" s="54"/>
      <c r="II70" s="58"/>
      <c r="IJ70" s="55"/>
      <c r="IK70" s="55"/>
      <c r="IL70" s="56"/>
      <c r="IM70" s="57"/>
      <c r="IN70" s="54"/>
      <c r="IO70" s="58"/>
    </row>
    <row r="71" s="59" customFormat="true" ht="12.75" hidden="false" customHeight="false" outlineLevel="0" collapsed="false">
      <c r="A71" s="51" t="s">
        <v>175</v>
      </c>
      <c r="B71" s="60" t="s">
        <v>176</v>
      </c>
      <c r="C71" s="61" t="n">
        <v>2006</v>
      </c>
      <c r="D71" s="61" t="s">
        <v>177</v>
      </c>
      <c r="E71" s="61"/>
      <c r="F71" s="32" t="n">
        <v>115039</v>
      </c>
      <c r="G71" s="52"/>
      <c r="H71" s="53"/>
      <c r="I71" s="54"/>
      <c r="J71" s="55"/>
      <c r="K71" s="55"/>
      <c r="L71" s="56"/>
      <c r="M71" s="57"/>
      <c r="N71" s="54"/>
      <c r="O71" s="58"/>
      <c r="P71" s="55"/>
      <c r="Q71" s="55"/>
      <c r="R71" s="56"/>
      <c r="S71" s="57"/>
      <c r="T71" s="54"/>
      <c r="U71" s="58"/>
      <c r="V71" s="55"/>
      <c r="W71" s="55"/>
      <c r="X71" s="56"/>
      <c r="Y71" s="57"/>
      <c r="Z71" s="54"/>
      <c r="AA71" s="58"/>
      <c r="AB71" s="55"/>
      <c r="AC71" s="55"/>
      <c r="AD71" s="56"/>
      <c r="AE71" s="57"/>
      <c r="AF71" s="54"/>
      <c r="AG71" s="58"/>
      <c r="AH71" s="55"/>
      <c r="AI71" s="55"/>
      <c r="AJ71" s="56"/>
      <c r="AK71" s="57"/>
      <c r="AL71" s="54"/>
      <c r="AM71" s="58"/>
      <c r="AN71" s="55"/>
      <c r="AO71" s="55"/>
      <c r="AP71" s="56"/>
      <c r="AQ71" s="57"/>
      <c r="AR71" s="54"/>
      <c r="AS71" s="58"/>
      <c r="AT71" s="55"/>
      <c r="AU71" s="55"/>
      <c r="AV71" s="56"/>
      <c r="AW71" s="57"/>
      <c r="AX71" s="54"/>
      <c r="AY71" s="58"/>
      <c r="AZ71" s="55"/>
      <c r="BA71" s="55"/>
      <c r="BB71" s="56"/>
      <c r="BC71" s="57"/>
      <c r="BD71" s="54"/>
      <c r="BE71" s="58"/>
      <c r="BF71" s="55"/>
      <c r="BG71" s="55"/>
      <c r="BH71" s="56"/>
      <c r="BI71" s="57"/>
      <c r="BJ71" s="54"/>
      <c r="BK71" s="58"/>
      <c r="BL71" s="55"/>
      <c r="BM71" s="55"/>
      <c r="BN71" s="56"/>
      <c r="BO71" s="57"/>
      <c r="BP71" s="54"/>
      <c r="BQ71" s="58"/>
      <c r="BR71" s="55"/>
      <c r="BS71" s="55"/>
      <c r="BT71" s="56"/>
      <c r="BU71" s="57"/>
      <c r="BV71" s="54"/>
      <c r="BW71" s="58"/>
      <c r="BX71" s="55"/>
      <c r="BY71" s="55"/>
      <c r="BZ71" s="56"/>
      <c r="CA71" s="57"/>
      <c r="CB71" s="54"/>
      <c r="CC71" s="58"/>
      <c r="CD71" s="55"/>
      <c r="CE71" s="55"/>
      <c r="CF71" s="56"/>
      <c r="CG71" s="57"/>
      <c r="CH71" s="54"/>
      <c r="CI71" s="58"/>
      <c r="CJ71" s="55"/>
      <c r="CK71" s="55"/>
      <c r="CL71" s="56"/>
      <c r="CM71" s="57"/>
      <c r="CN71" s="54"/>
      <c r="CO71" s="58"/>
      <c r="CP71" s="55"/>
      <c r="CQ71" s="55"/>
      <c r="CR71" s="56"/>
      <c r="CS71" s="57"/>
      <c r="CT71" s="54"/>
      <c r="CU71" s="58"/>
      <c r="CV71" s="55"/>
      <c r="CW71" s="55"/>
      <c r="CX71" s="56"/>
      <c r="CY71" s="57"/>
      <c r="CZ71" s="54"/>
      <c r="DA71" s="58"/>
      <c r="DB71" s="55"/>
      <c r="DC71" s="55"/>
      <c r="DD71" s="56"/>
      <c r="DE71" s="57"/>
      <c r="DF71" s="54"/>
      <c r="DG71" s="58"/>
      <c r="DH71" s="55"/>
      <c r="DI71" s="55"/>
      <c r="DJ71" s="56"/>
      <c r="DK71" s="57"/>
      <c r="DL71" s="54"/>
      <c r="DM71" s="58"/>
      <c r="DN71" s="55"/>
      <c r="DO71" s="55"/>
      <c r="DP71" s="56"/>
      <c r="DQ71" s="57"/>
      <c r="DR71" s="54"/>
      <c r="DS71" s="58"/>
      <c r="DT71" s="55"/>
      <c r="DU71" s="55"/>
      <c r="DV71" s="56"/>
      <c r="DW71" s="57"/>
      <c r="DX71" s="54"/>
      <c r="DY71" s="58"/>
      <c r="DZ71" s="55"/>
      <c r="EA71" s="55"/>
      <c r="EB71" s="56"/>
      <c r="EC71" s="57"/>
      <c r="ED71" s="54"/>
      <c r="EE71" s="58"/>
      <c r="EF71" s="55"/>
      <c r="EG71" s="55"/>
      <c r="EH71" s="56"/>
      <c r="EI71" s="57"/>
      <c r="EJ71" s="54"/>
      <c r="EK71" s="58"/>
      <c r="EL71" s="55"/>
      <c r="EM71" s="55"/>
      <c r="EN71" s="56"/>
      <c r="EO71" s="57"/>
      <c r="EP71" s="54"/>
      <c r="EQ71" s="58"/>
      <c r="ER71" s="55"/>
      <c r="ES71" s="55"/>
      <c r="ET71" s="56"/>
      <c r="EU71" s="57"/>
      <c r="EV71" s="54"/>
      <c r="EW71" s="58"/>
      <c r="EX71" s="55"/>
      <c r="EY71" s="55"/>
      <c r="EZ71" s="56"/>
      <c r="FA71" s="57"/>
      <c r="FB71" s="54"/>
      <c r="FC71" s="58"/>
      <c r="FD71" s="55"/>
      <c r="FE71" s="55"/>
      <c r="FF71" s="56"/>
      <c r="FG71" s="57"/>
      <c r="FH71" s="54"/>
      <c r="FI71" s="58"/>
      <c r="FJ71" s="55"/>
      <c r="FK71" s="55"/>
      <c r="FL71" s="56"/>
      <c r="FM71" s="57"/>
      <c r="FN71" s="54"/>
      <c r="FO71" s="58"/>
      <c r="FP71" s="55"/>
      <c r="FQ71" s="55"/>
      <c r="FR71" s="56"/>
      <c r="FS71" s="57"/>
      <c r="FT71" s="54"/>
      <c r="FU71" s="58"/>
      <c r="FV71" s="55"/>
      <c r="FW71" s="55"/>
      <c r="FX71" s="56"/>
      <c r="FY71" s="57"/>
      <c r="FZ71" s="54"/>
      <c r="GA71" s="58"/>
      <c r="GB71" s="55"/>
      <c r="GC71" s="55"/>
      <c r="GD71" s="56"/>
      <c r="GE71" s="57"/>
      <c r="GF71" s="54"/>
      <c r="GG71" s="58"/>
      <c r="GH71" s="55"/>
      <c r="GI71" s="55"/>
      <c r="GJ71" s="56"/>
      <c r="GK71" s="57"/>
      <c r="GL71" s="54"/>
      <c r="GM71" s="58"/>
      <c r="GN71" s="55"/>
      <c r="GO71" s="55"/>
      <c r="GP71" s="56"/>
      <c r="GQ71" s="57"/>
      <c r="GR71" s="54"/>
      <c r="GS71" s="58"/>
      <c r="GT71" s="55"/>
      <c r="GU71" s="55"/>
      <c r="GV71" s="56"/>
      <c r="GW71" s="57"/>
      <c r="GX71" s="54"/>
      <c r="GY71" s="58"/>
      <c r="GZ71" s="55"/>
      <c r="HA71" s="55"/>
      <c r="HB71" s="56"/>
      <c r="HC71" s="57"/>
      <c r="HD71" s="54"/>
      <c r="HE71" s="58"/>
      <c r="HF71" s="55"/>
      <c r="HG71" s="55"/>
      <c r="HH71" s="56"/>
      <c r="HI71" s="57"/>
      <c r="HJ71" s="54"/>
      <c r="HK71" s="58"/>
      <c r="HL71" s="55"/>
      <c r="HM71" s="55"/>
      <c r="HN71" s="56"/>
      <c r="HO71" s="57"/>
      <c r="HP71" s="54"/>
      <c r="HQ71" s="58"/>
      <c r="HR71" s="55"/>
      <c r="HS71" s="55"/>
      <c r="HT71" s="56"/>
      <c r="HU71" s="57"/>
      <c r="HV71" s="54"/>
      <c r="HW71" s="58"/>
      <c r="HX71" s="55"/>
      <c r="HY71" s="55"/>
      <c r="HZ71" s="56"/>
      <c r="IA71" s="57"/>
      <c r="IB71" s="54"/>
      <c r="IC71" s="58"/>
      <c r="ID71" s="55"/>
      <c r="IE71" s="55"/>
      <c r="IF71" s="56"/>
      <c r="IG71" s="57"/>
      <c r="IH71" s="54"/>
      <c r="II71" s="58"/>
      <c r="IJ71" s="55"/>
      <c r="IK71" s="55"/>
      <c r="IL71" s="56"/>
      <c r="IM71" s="57"/>
      <c r="IN71" s="54"/>
      <c r="IO71" s="58"/>
    </row>
    <row r="72" s="59" customFormat="true" ht="22.5" hidden="false" customHeight="false" outlineLevel="0" collapsed="false">
      <c r="A72" s="51" t="s">
        <v>178</v>
      </c>
      <c r="B72" s="60" t="s">
        <v>179</v>
      </c>
      <c r="C72" s="61" t="n">
        <v>2006</v>
      </c>
      <c r="D72" s="61" t="s">
        <v>177</v>
      </c>
      <c r="E72" s="61"/>
      <c r="F72" s="32" t="n">
        <v>108175</v>
      </c>
      <c r="G72" s="52"/>
      <c r="H72" s="53"/>
      <c r="I72" s="54"/>
      <c r="J72" s="55"/>
      <c r="K72" s="55"/>
      <c r="L72" s="56"/>
      <c r="M72" s="57"/>
      <c r="N72" s="54"/>
      <c r="O72" s="58"/>
      <c r="P72" s="55"/>
      <c r="Q72" s="55"/>
      <c r="R72" s="56"/>
      <c r="S72" s="57"/>
      <c r="T72" s="54"/>
      <c r="U72" s="58"/>
      <c r="V72" s="55"/>
      <c r="W72" s="55"/>
      <c r="X72" s="56"/>
      <c r="Y72" s="57"/>
      <c r="Z72" s="54"/>
      <c r="AA72" s="58"/>
      <c r="AB72" s="55"/>
      <c r="AC72" s="55"/>
      <c r="AD72" s="56"/>
      <c r="AE72" s="57"/>
      <c r="AF72" s="54"/>
      <c r="AG72" s="58"/>
      <c r="AH72" s="55"/>
      <c r="AI72" s="55"/>
      <c r="AJ72" s="56"/>
      <c r="AK72" s="57"/>
      <c r="AL72" s="54"/>
      <c r="AM72" s="58"/>
      <c r="AN72" s="55"/>
      <c r="AO72" s="55"/>
      <c r="AP72" s="56"/>
      <c r="AQ72" s="57"/>
      <c r="AR72" s="54"/>
      <c r="AS72" s="58"/>
      <c r="AT72" s="55"/>
      <c r="AU72" s="55"/>
      <c r="AV72" s="56"/>
      <c r="AW72" s="57"/>
      <c r="AX72" s="54"/>
      <c r="AY72" s="58"/>
      <c r="AZ72" s="55"/>
      <c r="BA72" s="55"/>
      <c r="BB72" s="56"/>
      <c r="BC72" s="57"/>
      <c r="BD72" s="54"/>
      <c r="BE72" s="58"/>
      <c r="BF72" s="55"/>
      <c r="BG72" s="55"/>
      <c r="BH72" s="56"/>
      <c r="BI72" s="57"/>
      <c r="BJ72" s="54"/>
      <c r="BK72" s="58"/>
      <c r="BL72" s="55"/>
      <c r="BM72" s="55"/>
      <c r="BN72" s="56"/>
      <c r="BO72" s="57"/>
      <c r="BP72" s="54"/>
      <c r="BQ72" s="58"/>
      <c r="BR72" s="55"/>
      <c r="BS72" s="55"/>
      <c r="BT72" s="56"/>
      <c r="BU72" s="57"/>
      <c r="BV72" s="54"/>
      <c r="BW72" s="58"/>
      <c r="BX72" s="55"/>
      <c r="BY72" s="55"/>
      <c r="BZ72" s="56"/>
      <c r="CA72" s="57"/>
      <c r="CB72" s="54"/>
      <c r="CC72" s="58"/>
      <c r="CD72" s="55"/>
      <c r="CE72" s="55"/>
      <c r="CF72" s="56"/>
      <c r="CG72" s="57"/>
      <c r="CH72" s="54"/>
      <c r="CI72" s="58"/>
      <c r="CJ72" s="55"/>
      <c r="CK72" s="55"/>
      <c r="CL72" s="56"/>
      <c r="CM72" s="57"/>
      <c r="CN72" s="54"/>
      <c r="CO72" s="58"/>
      <c r="CP72" s="55"/>
      <c r="CQ72" s="55"/>
      <c r="CR72" s="56"/>
      <c r="CS72" s="57"/>
      <c r="CT72" s="54"/>
      <c r="CU72" s="58"/>
      <c r="CV72" s="55"/>
      <c r="CW72" s="55"/>
      <c r="CX72" s="56"/>
      <c r="CY72" s="57"/>
      <c r="CZ72" s="54"/>
      <c r="DA72" s="58"/>
      <c r="DB72" s="55"/>
      <c r="DC72" s="55"/>
      <c r="DD72" s="56"/>
      <c r="DE72" s="57"/>
      <c r="DF72" s="54"/>
      <c r="DG72" s="58"/>
      <c r="DH72" s="55"/>
      <c r="DI72" s="55"/>
      <c r="DJ72" s="56"/>
      <c r="DK72" s="57"/>
      <c r="DL72" s="54"/>
      <c r="DM72" s="58"/>
      <c r="DN72" s="55"/>
      <c r="DO72" s="55"/>
      <c r="DP72" s="56"/>
      <c r="DQ72" s="57"/>
      <c r="DR72" s="54"/>
      <c r="DS72" s="58"/>
      <c r="DT72" s="55"/>
      <c r="DU72" s="55"/>
      <c r="DV72" s="56"/>
      <c r="DW72" s="57"/>
      <c r="DX72" s="54"/>
      <c r="DY72" s="58"/>
      <c r="DZ72" s="55"/>
      <c r="EA72" s="55"/>
      <c r="EB72" s="56"/>
      <c r="EC72" s="57"/>
      <c r="ED72" s="54"/>
      <c r="EE72" s="58"/>
      <c r="EF72" s="55"/>
      <c r="EG72" s="55"/>
      <c r="EH72" s="56"/>
      <c r="EI72" s="57"/>
      <c r="EJ72" s="54"/>
      <c r="EK72" s="58"/>
      <c r="EL72" s="55"/>
      <c r="EM72" s="55"/>
      <c r="EN72" s="56"/>
      <c r="EO72" s="57"/>
      <c r="EP72" s="54"/>
      <c r="EQ72" s="58"/>
      <c r="ER72" s="55"/>
      <c r="ES72" s="55"/>
      <c r="ET72" s="56"/>
      <c r="EU72" s="57"/>
      <c r="EV72" s="54"/>
      <c r="EW72" s="58"/>
      <c r="EX72" s="55"/>
      <c r="EY72" s="55"/>
      <c r="EZ72" s="56"/>
      <c r="FA72" s="57"/>
      <c r="FB72" s="54"/>
      <c r="FC72" s="58"/>
      <c r="FD72" s="55"/>
      <c r="FE72" s="55"/>
      <c r="FF72" s="56"/>
      <c r="FG72" s="57"/>
      <c r="FH72" s="54"/>
      <c r="FI72" s="58"/>
      <c r="FJ72" s="55"/>
      <c r="FK72" s="55"/>
      <c r="FL72" s="56"/>
      <c r="FM72" s="57"/>
      <c r="FN72" s="54"/>
      <c r="FO72" s="58"/>
      <c r="FP72" s="55"/>
      <c r="FQ72" s="55"/>
      <c r="FR72" s="56"/>
      <c r="FS72" s="57"/>
      <c r="FT72" s="54"/>
      <c r="FU72" s="58"/>
      <c r="FV72" s="55"/>
      <c r="FW72" s="55"/>
      <c r="FX72" s="56"/>
      <c r="FY72" s="57"/>
      <c r="FZ72" s="54"/>
      <c r="GA72" s="58"/>
      <c r="GB72" s="55"/>
      <c r="GC72" s="55"/>
      <c r="GD72" s="56"/>
      <c r="GE72" s="57"/>
      <c r="GF72" s="54"/>
      <c r="GG72" s="58"/>
      <c r="GH72" s="55"/>
      <c r="GI72" s="55"/>
      <c r="GJ72" s="56"/>
      <c r="GK72" s="57"/>
      <c r="GL72" s="54"/>
      <c r="GM72" s="58"/>
      <c r="GN72" s="55"/>
      <c r="GO72" s="55"/>
      <c r="GP72" s="56"/>
      <c r="GQ72" s="57"/>
      <c r="GR72" s="54"/>
      <c r="GS72" s="58"/>
      <c r="GT72" s="55"/>
      <c r="GU72" s="55"/>
      <c r="GV72" s="56"/>
      <c r="GW72" s="57"/>
      <c r="GX72" s="54"/>
      <c r="GY72" s="58"/>
      <c r="GZ72" s="55"/>
      <c r="HA72" s="55"/>
      <c r="HB72" s="56"/>
      <c r="HC72" s="57"/>
      <c r="HD72" s="54"/>
      <c r="HE72" s="58"/>
      <c r="HF72" s="55"/>
      <c r="HG72" s="55"/>
      <c r="HH72" s="56"/>
      <c r="HI72" s="57"/>
      <c r="HJ72" s="54"/>
      <c r="HK72" s="58"/>
      <c r="HL72" s="55"/>
      <c r="HM72" s="55"/>
      <c r="HN72" s="56"/>
      <c r="HO72" s="57"/>
      <c r="HP72" s="54"/>
      <c r="HQ72" s="58"/>
      <c r="HR72" s="55"/>
      <c r="HS72" s="55"/>
      <c r="HT72" s="56"/>
      <c r="HU72" s="57"/>
      <c r="HV72" s="54"/>
      <c r="HW72" s="58"/>
      <c r="HX72" s="55"/>
      <c r="HY72" s="55"/>
      <c r="HZ72" s="56"/>
      <c r="IA72" s="57"/>
      <c r="IB72" s="54"/>
      <c r="IC72" s="58"/>
      <c r="ID72" s="55"/>
      <c r="IE72" s="55"/>
      <c r="IF72" s="56"/>
      <c r="IG72" s="57"/>
      <c r="IH72" s="54"/>
      <c r="II72" s="58"/>
      <c r="IJ72" s="55"/>
      <c r="IK72" s="55"/>
      <c r="IL72" s="56"/>
      <c r="IM72" s="57"/>
      <c r="IN72" s="54"/>
      <c r="IO72" s="58"/>
    </row>
    <row r="73" customFormat="false" ht="12.75" hidden="false" customHeight="true" outlineLevel="0" collapsed="false">
      <c r="A73" s="19" t="s">
        <v>180</v>
      </c>
      <c r="B73" s="19"/>
      <c r="C73" s="19"/>
      <c r="D73" s="19"/>
      <c r="E73" s="19"/>
      <c r="F73" s="62" t="n">
        <f aca="false">SUM(F64:F72)</f>
        <v>2806892</v>
      </c>
      <c r="G73" s="17" t="n">
        <v>20219614</v>
      </c>
      <c r="H73" s="18" t="n">
        <v>0.138820256410434</v>
      </c>
    </row>
    <row r="74" customFormat="false" ht="12.75" hidden="false" customHeight="false" outlineLevel="0" collapsed="false">
      <c r="A74" s="51" t="s">
        <v>181</v>
      </c>
      <c r="B74" s="60" t="s">
        <v>173</v>
      </c>
      <c r="C74" s="63" t="n">
        <v>2006</v>
      </c>
      <c r="D74" s="63" t="s">
        <v>174</v>
      </c>
      <c r="E74" s="63"/>
      <c r="F74" s="64" t="n">
        <v>146139</v>
      </c>
      <c r="G74" s="52"/>
      <c r="H74" s="53"/>
    </row>
    <row r="75" customFormat="false" ht="22.5" hidden="false" customHeight="false" outlineLevel="0" collapsed="false">
      <c r="A75" s="51" t="s">
        <v>182</v>
      </c>
      <c r="B75" s="60" t="s">
        <v>179</v>
      </c>
      <c r="C75" s="63" t="n">
        <v>2006</v>
      </c>
      <c r="D75" s="63" t="s">
        <v>177</v>
      </c>
      <c r="E75" s="63"/>
      <c r="F75" s="64" t="n">
        <v>293554</v>
      </c>
      <c r="G75" s="52"/>
      <c r="H75" s="53"/>
    </row>
    <row r="76" customFormat="false" ht="14.25" hidden="false" customHeight="true" outlineLevel="0" collapsed="false">
      <c r="A76" s="51" t="s">
        <v>183</v>
      </c>
      <c r="B76" s="60" t="s">
        <v>176</v>
      </c>
      <c r="C76" s="63" t="n">
        <v>2006</v>
      </c>
      <c r="D76" s="63" t="s">
        <v>177</v>
      </c>
      <c r="E76" s="63"/>
      <c r="F76" s="64" t="n">
        <v>155982</v>
      </c>
      <c r="G76" s="52"/>
      <c r="H76" s="53"/>
    </row>
    <row r="77" customFormat="false" ht="12.75" hidden="false" customHeight="false" outlineLevel="0" collapsed="false">
      <c r="A77" s="51" t="s">
        <v>184</v>
      </c>
      <c r="B77" s="65" t="s">
        <v>185</v>
      </c>
      <c r="C77" s="61" t="n">
        <v>2007</v>
      </c>
      <c r="D77" s="61" t="s">
        <v>186</v>
      </c>
      <c r="E77" s="61"/>
      <c r="F77" s="64" t="n">
        <v>16157</v>
      </c>
      <c r="G77" s="52"/>
      <c r="H77" s="66"/>
    </row>
    <row r="78" customFormat="false" ht="12.75" hidden="false" customHeight="false" outlineLevel="0" collapsed="false">
      <c r="A78" s="51" t="s">
        <v>187</v>
      </c>
      <c r="B78" s="67" t="s">
        <v>188</v>
      </c>
      <c r="C78" s="61" t="n">
        <v>2007</v>
      </c>
      <c r="D78" s="61" t="s">
        <v>189</v>
      </c>
      <c r="E78" s="61"/>
      <c r="F78" s="64" t="n">
        <v>492606</v>
      </c>
      <c r="G78" s="52"/>
      <c r="H78" s="53"/>
    </row>
    <row r="79" customFormat="false" ht="12.75" hidden="false" customHeight="false" outlineLevel="0" collapsed="false">
      <c r="A79" s="51" t="s">
        <v>190</v>
      </c>
      <c r="B79" s="30" t="s">
        <v>191</v>
      </c>
      <c r="C79" s="61" t="n">
        <v>2007</v>
      </c>
      <c r="D79" s="61" t="s">
        <v>192</v>
      </c>
      <c r="E79" s="61"/>
      <c r="F79" s="64" t="n">
        <v>464076</v>
      </c>
      <c r="G79" s="52"/>
      <c r="H79" s="53"/>
    </row>
    <row r="80" customFormat="false" ht="12.75" hidden="false" customHeight="false" outlineLevel="0" collapsed="false">
      <c r="A80" s="51" t="s">
        <v>193</v>
      </c>
      <c r="B80" s="30" t="s">
        <v>194</v>
      </c>
      <c r="C80" s="61" t="n">
        <v>2007</v>
      </c>
      <c r="D80" s="61" t="s">
        <v>195</v>
      </c>
      <c r="E80" s="61"/>
      <c r="F80" s="64" t="n">
        <v>422804</v>
      </c>
      <c r="G80" s="52"/>
      <c r="H80" s="53"/>
    </row>
    <row r="81" customFormat="false" ht="12.75" hidden="false" customHeight="false" outlineLevel="0" collapsed="false">
      <c r="A81" s="51" t="s">
        <v>196</v>
      </c>
      <c r="B81" s="30" t="s">
        <v>197</v>
      </c>
      <c r="C81" s="61" t="n">
        <v>2007</v>
      </c>
      <c r="D81" s="61" t="s">
        <v>198</v>
      </c>
      <c r="E81" s="61"/>
      <c r="F81" s="64" t="n">
        <v>21517</v>
      </c>
      <c r="G81" s="52"/>
      <c r="H81" s="53"/>
    </row>
    <row r="82" customFormat="false" ht="12.75" hidden="false" customHeight="false" outlineLevel="0" collapsed="false">
      <c r="A82" s="51" t="s">
        <v>199</v>
      </c>
      <c r="B82" s="30" t="s">
        <v>200</v>
      </c>
      <c r="C82" s="61" t="n">
        <v>2007</v>
      </c>
      <c r="D82" s="61" t="s">
        <v>201</v>
      </c>
      <c r="E82" s="61"/>
      <c r="F82" s="64" t="n">
        <v>26514</v>
      </c>
      <c r="G82" s="52"/>
      <c r="H82" s="53"/>
    </row>
    <row r="83" customFormat="false" ht="12.75" hidden="false" customHeight="false" outlineLevel="0" collapsed="false">
      <c r="A83" s="51" t="s">
        <v>202</v>
      </c>
      <c r="B83" s="30" t="s">
        <v>203</v>
      </c>
      <c r="C83" s="63" t="n">
        <v>2007</v>
      </c>
      <c r="D83" s="63" t="s">
        <v>204</v>
      </c>
      <c r="E83" s="63"/>
      <c r="F83" s="64" t="n">
        <v>7494</v>
      </c>
      <c r="G83" s="52"/>
      <c r="H83" s="53"/>
    </row>
    <row r="84" customFormat="false" ht="12.75" hidden="false" customHeight="false" outlineLevel="0" collapsed="false">
      <c r="A84" s="51" t="s">
        <v>205</v>
      </c>
      <c r="B84" s="68" t="s">
        <v>206</v>
      </c>
      <c r="C84" s="63" t="n">
        <v>2007</v>
      </c>
      <c r="D84" s="63" t="s">
        <v>207</v>
      </c>
      <c r="E84" s="63"/>
      <c r="F84" s="69" t="n">
        <f aca="false">150*20</f>
        <v>3000</v>
      </c>
      <c r="G84" s="52"/>
      <c r="H84" s="53"/>
    </row>
    <row r="85" customFormat="false" ht="12.75" hidden="false" customHeight="false" outlineLevel="0" collapsed="false">
      <c r="A85" s="51" t="s">
        <v>208</v>
      </c>
      <c r="B85" s="68" t="s">
        <v>209</v>
      </c>
      <c r="C85" s="63" t="n">
        <v>2007</v>
      </c>
      <c r="D85" s="63" t="s">
        <v>210</v>
      </c>
      <c r="E85" s="63"/>
      <c r="F85" s="64" t="n">
        <v>135820</v>
      </c>
      <c r="G85" s="52"/>
      <c r="H85" s="53"/>
    </row>
    <row r="86" customFormat="false" ht="12.75" hidden="false" customHeight="false" outlineLevel="0" collapsed="false">
      <c r="A86" s="70" t="s">
        <v>211</v>
      </c>
      <c r="B86" s="71" t="s">
        <v>45</v>
      </c>
      <c r="C86" s="72" t="n">
        <v>2008</v>
      </c>
      <c r="D86" s="72" t="s">
        <v>210</v>
      </c>
      <c r="E86" s="72" t="n">
        <v>1</v>
      </c>
      <c r="F86" s="64" t="n">
        <f aca="false">347+24</f>
        <v>371</v>
      </c>
      <c r="G86" s="73"/>
      <c r="H86" s="74"/>
      <c r="I86" s="75"/>
    </row>
    <row r="87" customFormat="false" ht="12.75" hidden="false" customHeight="false" outlineLevel="0" collapsed="false">
      <c r="A87" s="51" t="s">
        <v>212</v>
      </c>
      <c r="B87" s="68" t="s">
        <v>213</v>
      </c>
      <c r="C87" s="63" t="n">
        <v>2007</v>
      </c>
      <c r="D87" s="63" t="s">
        <v>214</v>
      </c>
      <c r="E87" s="63"/>
      <c r="F87" s="64" t="n">
        <v>4670</v>
      </c>
      <c r="G87" s="52"/>
      <c r="H87" s="53"/>
    </row>
    <row r="88" customFormat="false" ht="12.75" hidden="false" customHeight="false" outlineLevel="0" collapsed="false">
      <c r="A88" s="51" t="s">
        <v>215</v>
      </c>
      <c r="B88" s="68" t="s">
        <v>176</v>
      </c>
      <c r="C88" s="63" t="n">
        <v>2007</v>
      </c>
      <c r="D88" s="63" t="s">
        <v>216</v>
      </c>
      <c r="E88" s="63"/>
      <c r="F88" s="64" t="n">
        <v>186325</v>
      </c>
      <c r="G88" s="52"/>
      <c r="H88" s="53"/>
    </row>
    <row r="89" customFormat="false" ht="12.75" hidden="false" customHeight="true" outlineLevel="0" collapsed="false">
      <c r="A89" s="19" t="s">
        <v>217</v>
      </c>
      <c r="B89" s="19"/>
      <c r="C89" s="19"/>
      <c r="D89" s="19"/>
      <c r="E89" s="19"/>
      <c r="F89" s="62" t="n">
        <f aca="false">SUM(F74:F88)</f>
        <v>2377029</v>
      </c>
      <c r="G89" s="17" t="n">
        <v>22773852</v>
      </c>
      <c r="H89" s="18" t="n">
        <v>0.104227339318794</v>
      </c>
    </row>
    <row r="90" customFormat="false" ht="12.75" hidden="false" customHeight="false" outlineLevel="0" collapsed="false">
      <c r="A90" s="70" t="s">
        <v>218</v>
      </c>
      <c r="B90" s="76" t="s">
        <v>176</v>
      </c>
      <c r="C90" s="77" t="n">
        <v>2007</v>
      </c>
      <c r="D90" s="77" t="s">
        <v>216</v>
      </c>
      <c r="E90" s="77"/>
      <c r="F90" s="78" t="n">
        <v>471444</v>
      </c>
      <c r="G90" s="79" t="n">
        <f aca="false">F90/$F$104</f>
        <v>0.207384559078408</v>
      </c>
      <c r="H90" s="74"/>
      <c r="I90" s="2"/>
    </row>
    <row r="91" customFormat="false" ht="12.75" hidden="false" customHeight="false" outlineLevel="0" collapsed="false">
      <c r="A91" s="51" t="s">
        <v>219</v>
      </c>
      <c r="B91" s="60" t="s">
        <v>220</v>
      </c>
      <c r="C91" s="63" t="n">
        <v>2008</v>
      </c>
      <c r="D91" s="63" t="s">
        <v>221</v>
      </c>
      <c r="E91" s="63"/>
      <c r="F91" s="64" t="n">
        <v>932166</v>
      </c>
      <c r="G91" s="79" t="n">
        <f aca="false">F91/$F$104</f>
        <v>0.410052593516692</v>
      </c>
      <c r="H91" s="53"/>
    </row>
    <row r="92" customFormat="false" ht="12.75" hidden="false" customHeight="false" outlineLevel="0" collapsed="false">
      <c r="A92" s="51" t="s">
        <v>222</v>
      </c>
      <c r="B92" s="60" t="s">
        <v>223</v>
      </c>
      <c r="C92" s="63" t="n">
        <v>2008</v>
      </c>
      <c r="D92" s="63" t="s">
        <v>224</v>
      </c>
      <c r="E92" s="63"/>
      <c r="F92" s="64" t="n">
        <v>67227</v>
      </c>
      <c r="G92" s="79" t="n">
        <f aca="false">F92/$F$104</f>
        <v>0.0295726358871131</v>
      </c>
      <c r="H92" s="53"/>
    </row>
    <row r="93" customFormat="false" ht="12.75" hidden="false" customHeight="false" outlineLevel="0" collapsed="false">
      <c r="A93" s="51" t="s">
        <v>225</v>
      </c>
      <c r="B93" s="60" t="s">
        <v>226</v>
      </c>
      <c r="C93" s="63" t="n">
        <v>2008</v>
      </c>
      <c r="D93" s="63" t="s">
        <v>227</v>
      </c>
      <c r="E93" s="63"/>
      <c r="F93" s="64" t="n">
        <v>294549</v>
      </c>
      <c r="G93" s="79" t="n">
        <f aca="false">F93/$F$104</f>
        <v>0.129569820576752</v>
      </c>
      <c r="H93" s="53"/>
    </row>
    <row r="94" customFormat="false" ht="12.75" hidden="false" customHeight="false" outlineLevel="0" collapsed="false">
      <c r="A94" s="80" t="s">
        <v>228</v>
      </c>
      <c r="B94" s="81" t="s">
        <v>229</v>
      </c>
      <c r="C94" s="63" t="n">
        <v>2008</v>
      </c>
      <c r="D94" s="63" t="s">
        <v>230</v>
      </c>
      <c r="E94" s="63"/>
      <c r="F94" s="78" t="n">
        <v>1932</v>
      </c>
      <c r="G94" s="79" t="n">
        <f aca="false">F94/$F$104</f>
        <v>0.0008498718154001</v>
      </c>
      <c r="H94" s="74"/>
    </row>
    <row r="95" customFormat="false" ht="12.75" hidden="false" customHeight="false" outlineLevel="0" collapsed="false">
      <c r="A95" s="80" t="s">
        <v>231</v>
      </c>
      <c r="B95" s="81" t="s">
        <v>232</v>
      </c>
      <c r="C95" s="63" t="n">
        <v>2008</v>
      </c>
      <c r="D95" s="63" t="s">
        <v>233</v>
      </c>
      <c r="E95" s="63"/>
      <c r="F95" s="78" t="n">
        <v>69351</v>
      </c>
      <c r="G95" s="79" t="n">
        <f aca="false">F95/$F$104</f>
        <v>0.0305069670133604</v>
      </c>
      <c r="H95" s="74"/>
    </row>
    <row r="96" customFormat="false" ht="12.75" hidden="false" customHeight="false" outlineLevel="0" collapsed="false">
      <c r="A96" s="80" t="s">
        <v>234</v>
      </c>
      <c r="B96" s="81" t="s">
        <v>235</v>
      </c>
      <c r="C96" s="63" t="n">
        <v>2008</v>
      </c>
      <c r="D96" s="63" t="s">
        <v>236</v>
      </c>
      <c r="E96" s="63"/>
      <c r="F96" s="78" t="n">
        <v>6594</v>
      </c>
      <c r="G96" s="79" t="n">
        <f aca="false">F96/$F$104</f>
        <v>0.00290064945690904</v>
      </c>
      <c r="H96" s="74"/>
    </row>
    <row r="97" customFormat="false" ht="12.75" hidden="false" customHeight="false" outlineLevel="0" collapsed="false">
      <c r="A97" s="70" t="s">
        <v>237</v>
      </c>
      <c r="B97" s="81" t="s">
        <v>238</v>
      </c>
      <c r="C97" s="77" t="n">
        <v>2008</v>
      </c>
      <c r="D97" s="77" t="s">
        <v>239</v>
      </c>
      <c r="E97" s="77"/>
      <c r="F97" s="78" t="n">
        <v>181555</v>
      </c>
      <c r="G97" s="79" t="n">
        <f aca="false">F97/$F$104</f>
        <v>0.0798646363586776</v>
      </c>
      <c r="H97" s="74"/>
    </row>
    <row r="98" customFormat="false" ht="12.75" hidden="false" customHeight="false" outlineLevel="0" collapsed="false">
      <c r="A98" s="70" t="s">
        <v>240</v>
      </c>
      <c r="B98" s="81" t="s">
        <v>241</v>
      </c>
      <c r="C98" s="77" t="n">
        <v>2008</v>
      </c>
      <c r="D98" s="77" t="s">
        <v>242</v>
      </c>
      <c r="E98" s="77"/>
      <c r="F98" s="78" t="n">
        <v>49345</v>
      </c>
      <c r="G98" s="79" t="n">
        <f aca="false">F98/$F$104</f>
        <v>0.0217064827799782</v>
      </c>
      <c r="H98" s="74"/>
    </row>
    <row r="99" customFormat="false" ht="12.75" hidden="false" customHeight="false" outlineLevel="0" collapsed="false">
      <c r="A99" s="70" t="s">
        <v>243</v>
      </c>
      <c r="B99" s="81" t="s">
        <v>72</v>
      </c>
      <c r="C99" s="77" t="n">
        <v>2008</v>
      </c>
      <c r="D99" s="77" t="s">
        <v>244</v>
      </c>
      <c r="E99" s="77"/>
      <c r="F99" s="78" t="n">
        <v>90614</v>
      </c>
      <c r="G99" s="79" t="n">
        <f aca="false">F99/$F$104</f>
        <v>0.0398603957974455</v>
      </c>
      <c r="H99" s="74"/>
    </row>
    <row r="100" customFormat="false" ht="12.75" hidden="false" customHeight="false" outlineLevel="0" collapsed="false">
      <c r="A100" s="70" t="s">
        <v>245</v>
      </c>
      <c r="B100" s="81" t="s">
        <v>246</v>
      </c>
      <c r="C100" s="77" t="n">
        <v>2008</v>
      </c>
      <c r="D100" s="77" t="s">
        <v>247</v>
      </c>
      <c r="E100" s="77"/>
      <c r="F100" s="78" t="n">
        <v>6930</v>
      </c>
      <c r="G100" s="79" t="n">
        <f aca="false">F100/$F$104</f>
        <v>0.00304845325089166</v>
      </c>
      <c r="H100" s="74"/>
    </row>
    <row r="101" customFormat="false" ht="12.75" hidden="false" customHeight="false" outlineLevel="0" collapsed="false">
      <c r="A101" s="70" t="s">
        <v>248</v>
      </c>
      <c r="B101" s="81" t="s">
        <v>249</v>
      </c>
      <c r="C101" s="77" t="n">
        <v>2008</v>
      </c>
      <c r="D101" s="77" t="s">
        <v>250</v>
      </c>
      <c r="E101" s="77"/>
      <c r="F101" s="78" t="n">
        <v>26871</v>
      </c>
      <c r="G101" s="79" t="n">
        <f aca="false">F101/$F$104</f>
        <v>0.0118203444884141</v>
      </c>
      <c r="H101" s="74"/>
    </row>
    <row r="102" customFormat="false" ht="12.75" hidden="false" customHeight="false" outlineLevel="0" collapsed="false">
      <c r="A102" s="70" t="s">
        <v>251</v>
      </c>
      <c r="B102" s="81" t="s">
        <v>252</v>
      </c>
      <c r="C102" s="77" t="n">
        <v>2008</v>
      </c>
      <c r="D102" s="77" t="s">
        <v>253</v>
      </c>
      <c r="E102" s="77"/>
      <c r="F102" s="78" t="n">
        <v>619</v>
      </c>
      <c r="G102" s="79" t="n">
        <f aca="false">F102/$F$104</f>
        <v>0.000272293299033469</v>
      </c>
      <c r="H102" s="74"/>
    </row>
    <row r="103" customFormat="false" ht="12.75" hidden="false" customHeight="false" outlineLevel="0" collapsed="false">
      <c r="A103" s="70" t="s">
        <v>254</v>
      </c>
      <c r="B103" s="81" t="s">
        <v>26</v>
      </c>
      <c r="C103" s="77" t="n">
        <v>2008</v>
      </c>
      <c r="D103" s="77" t="s">
        <v>255</v>
      </c>
      <c r="E103" s="77"/>
      <c r="F103" s="78" t="n">
        <v>74087</v>
      </c>
      <c r="G103" s="79" t="n">
        <f aca="false">F103/$F$104</f>
        <v>0.032590296680925</v>
      </c>
      <c r="H103" s="74"/>
    </row>
    <row r="104" customFormat="false" ht="12.75" hidden="false" customHeight="true" outlineLevel="0" collapsed="false">
      <c r="A104" s="19" t="s">
        <v>256</v>
      </c>
      <c r="B104" s="19"/>
      <c r="C104" s="19"/>
      <c r="D104" s="19"/>
      <c r="E104" s="19"/>
      <c r="F104" s="62" t="n">
        <f aca="false">SUM(F90:F103)</f>
        <v>2273284</v>
      </c>
      <c r="G104" s="17" t="n">
        <v>21561926</v>
      </c>
      <c r="H104" s="18" t="n">
        <v>0.102855051074751</v>
      </c>
      <c r="I104" s="2"/>
    </row>
    <row r="105" customFormat="false" ht="12.75" hidden="false" customHeight="false" outlineLevel="0" collapsed="false">
      <c r="A105" s="70" t="s">
        <v>257</v>
      </c>
      <c r="B105" s="71" t="s">
        <v>26</v>
      </c>
      <c r="C105" s="72" t="n">
        <v>2008</v>
      </c>
      <c r="D105" s="72" t="s">
        <v>255</v>
      </c>
      <c r="E105" s="72"/>
      <c r="F105" s="78" t="n">
        <v>121975</v>
      </c>
      <c r="G105" s="82"/>
      <c r="H105" s="74"/>
    </row>
    <row r="106" customFormat="false" ht="12.75" hidden="false" customHeight="false" outlineLevel="0" collapsed="false">
      <c r="A106" s="70" t="s">
        <v>258</v>
      </c>
      <c r="B106" s="71" t="s">
        <v>176</v>
      </c>
      <c r="C106" s="72" t="n">
        <v>2009</v>
      </c>
      <c r="D106" s="72" t="s">
        <v>259</v>
      </c>
      <c r="E106" s="72"/>
      <c r="F106" s="78" t="n">
        <v>46763</v>
      </c>
      <c r="G106" s="73"/>
      <c r="H106" s="74"/>
    </row>
    <row r="107" customFormat="false" ht="12.75" hidden="false" customHeight="false" outlineLevel="0" collapsed="false">
      <c r="A107" s="70" t="s">
        <v>260</v>
      </c>
      <c r="B107" s="71" t="s">
        <v>176</v>
      </c>
      <c r="C107" s="72" t="n">
        <v>2009</v>
      </c>
      <c r="D107" s="72" t="s">
        <v>261</v>
      </c>
      <c r="E107" s="72"/>
      <c r="F107" s="78" t="n">
        <v>45004</v>
      </c>
      <c r="G107" s="73"/>
      <c r="H107" s="74"/>
    </row>
    <row r="108" customFormat="false" ht="12.75" hidden="false" customHeight="false" outlineLevel="0" collapsed="false">
      <c r="A108" s="70" t="s">
        <v>262</v>
      </c>
      <c r="B108" s="71" t="s">
        <v>263</v>
      </c>
      <c r="C108" s="72" t="n">
        <v>2009</v>
      </c>
      <c r="D108" s="72" t="s">
        <v>264</v>
      </c>
      <c r="E108" s="72"/>
      <c r="F108" s="78" t="n">
        <v>286884</v>
      </c>
      <c r="G108" s="73"/>
      <c r="H108" s="74"/>
    </row>
    <row r="109" customFormat="false" ht="12.75" hidden="false" customHeight="false" outlineLevel="0" collapsed="false">
      <c r="A109" s="70" t="s">
        <v>265</v>
      </c>
      <c r="B109" s="71" t="s">
        <v>138</v>
      </c>
      <c r="C109" s="72" t="n">
        <v>2009</v>
      </c>
      <c r="D109" s="72" t="s">
        <v>266</v>
      </c>
      <c r="E109" s="72"/>
      <c r="F109" s="78" t="n">
        <v>167286</v>
      </c>
      <c r="G109" s="73"/>
      <c r="H109" s="74"/>
    </row>
    <row r="110" customFormat="false" ht="12.75" hidden="false" customHeight="false" outlineLevel="0" collapsed="false">
      <c r="A110" s="70" t="s">
        <v>267</v>
      </c>
      <c r="B110" s="71" t="s">
        <v>102</v>
      </c>
      <c r="C110" s="72" t="n">
        <v>2009</v>
      </c>
      <c r="D110" s="72" t="s">
        <v>268</v>
      </c>
      <c r="E110" s="72"/>
      <c r="F110" s="78" t="n">
        <v>220983</v>
      </c>
      <c r="G110" s="73"/>
      <c r="H110" s="74"/>
    </row>
    <row r="111" customFormat="false" ht="12.75" hidden="false" customHeight="false" outlineLevel="0" collapsed="false">
      <c r="A111" s="70" t="s">
        <v>269</v>
      </c>
      <c r="B111" s="71" t="s">
        <v>270</v>
      </c>
      <c r="C111" s="72" t="n">
        <v>2009</v>
      </c>
      <c r="D111" s="72" t="s">
        <v>271</v>
      </c>
      <c r="E111" s="72"/>
      <c r="F111" s="78" t="n">
        <v>246</v>
      </c>
      <c r="G111" s="73"/>
      <c r="H111" s="74"/>
    </row>
    <row r="112" customFormat="false" ht="12.75" hidden="false" customHeight="false" outlineLevel="0" collapsed="false">
      <c r="A112" s="70" t="s">
        <v>272</v>
      </c>
      <c r="B112" s="71" t="s">
        <v>273</v>
      </c>
      <c r="C112" s="72" t="n">
        <v>2009</v>
      </c>
      <c r="D112" s="72" t="s">
        <v>274</v>
      </c>
      <c r="E112" s="72"/>
      <c r="F112" s="78" t="n">
        <v>2038</v>
      </c>
      <c r="G112" s="73"/>
      <c r="H112" s="74"/>
    </row>
    <row r="113" customFormat="false" ht="12.75" hidden="false" customHeight="false" outlineLevel="0" collapsed="false">
      <c r="A113" s="70" t="s">
        <v>275</v>
      </c>
      <c r="B113" s="71" t="s">
        <v>276</v>
      </c>
      <c r="C113" s="72" t="n">
        <v>2009</v>
      </c>
      <c r="D113" s="72" t="s">
        <v>277</v>
      </c>
      <c r="E113" s="72"/>
      <c r="F113" s="78" t="n">
        <v>71945</v>
      </c>
      <c r="G113" s="73"/>
      <c r="H113" s="74"/>
    </row>
    <row r="114" customFormat="false" ht="12.75" hidden="false" customHeight="false" outlineLevel="0" collapsed="false">
      <c r="A114" s="70" t="s">
        <v>278</v>
      </c>
      <c r="B114" s="71" t="s">
        <v>279</v>
      </c>
      <c r="C114" s="72" t="n">
        <v>2009</v>
      </c>
      <c r="D114" s="72" t="s">
        <v>280</v>
      </c>
      <c r="E114" s="72"/>
      <c r="F114" s="78" t="n">
        <v>92091</v>
      </c>
      <c r="G114" s="73"/>
      <c r="H114" s="74"/>
      <c r="I114" s="75"/>
    </row>
    <row r="115" customFormat="false" ht="12.75" hidden="false" customHeight="false" outlineLevel="0" collapsed="false">
      <c r="A115" s="70" t="s">
        <v>281</v>
      </c>
      <c r="B115" s="71" t="s">
        <v>282</v>
      </c>
      <c r="C115" s="72" t="n">
        <v>2009</v>
      </c>
      <c r="D115" s="72" t="s">
        <v>283</v>
      </c>
      <c r="E115" s="72"/>
      <c r="F115" s="78" t="n">
        <v>43766</v>
      </c>
      <c r="G115" s="73"/>
      <c r="H115" s="74"/>
      <c r="I115" s="2" t="e">
        <f aca="false">#REF!/10</f>
        <v>#VALUE!</v>
      </c>
    </row>
    <row r="116" customFormat="false" ht="12.75" hidden="false" customHeight="false" outlineLevel="0" collapsed="false">
      <c r="A116" s="70" t="s">
        <v>284</v>
      </c>
      <c r="B116" s="71" t="s">
        <v>285</v>
      </c>
      <c r="C116" s="72" t="n">
        <v>2009</v>
      </c>
      <c r="D116" s="72" t="s">
        <v>286</v>
      </c>
      <c r="E116" s="72" t="n">
        <v>55</v>
      </c>
      <c r="F116" s="78" t="n">
        <v>132777</v>
      </c>
      <c r="G116" s="82"/>
      <c r="H116" s="74"/>
      <c r="I116" s="2"/>
    </row>
    <row r="117" customFormat="false" ht="12.75" hidden="false" customHeight="true" outlineLevel="0" collapsed="false">
      <c r="A117" s="19" t="s">
        <v>287</v>
      </c>
      <c r="B117" s="19"/>
      <c r="C117" s="19"/>
      <c r="D117" s="19"/>
      <c r="E117" s="19"/>
      <c r="F117" s="62" t="n">
        <f aca="false">SUM(F105:F116)</f>
        <v>1231758</v>
      </c>
      <c r="G117" s="17" t="n">
        <v>27067506</v>
      </c>
      <c r="H117" s="18" t="n">
        <f aca="false">+F117/G117</f>
        <v>0.0455068893306978</v>
      </c>
    </row>
    <row r="118" customFormat="false" ht="12.75" hidden="false" customHeight="false" outlineLevel="0" collapsed="false">
      <c r="A118" s="70" t="s">
        <v>288</v>
      </c>
      <c r="B118" s="71" t="s">
        <v>285</v>
      </c>
      <c r="C118" s="72" t="n">
        <v>2009</v>
      </c>
      <c r="D118" s="72" t="s">
        <v>286</v>
      </c>
      <c r="E118" s="72" t="n">
        <v>55</v>
      </c>
      <c r="F118" s="78" t="n">
        <v>463954</v>
      </c>
      <c r="H118" s="74"/>
    </row>
    <row r="119" customFormat="false" ht="12.75" hidden="false" customHeight="false" outlineLevel="0" collapsed="false">
      <c r="A119" s="70" t="s">
        <v>289</v>
      </c>
      <c r="B119" s="71" t="s">
        <v>290</v>
      </c>
      <c r="C119" s="72" t="n">
        <v>2010</v>
      </c>
      <c r="D119" s="83" t="s">
        <v>291</v>
      </c>
      <c r="E119" s="83" t="n">
        <v>10</v>
      </c>
      <c r="F119" s="84" t="n">
        <v>24945</v>
      </c>
      <c r="G119" s="73"/>
      <c r="H119" s="74"/>
    </row>
    <row r="120" customFormat="false" ht="12.75" hidden="false" customHeight="false" outlineLevel="0" collapsed="false">
      <c r="A120" s="70" t="s">
        <v>292</v>
      </c>
      <c r="B120" s="71" t="s">
        <v>293</v>
      </c>
      <c r="C120" s="72" t="n">
        <v>2010</v>
      </c>
      <c r="D120" s="83" t="s">
        <v>294</v>
      </c>
      <c r="E120" s="83" t="n">
        <v>62</v>
      </c>
      <c r="F120" s="84" t="n">
        <v>118336</v>
      </c>
      <c r="G120" s="73"/>
      <c r="H120" s="74"/>
    </row>
    <row r="121" customFormat="false" ht="12.75" hidden="false" customHeight="false" outlineLevel="0" collapsed="false">
      <c r="A121" s="70" t="s">
        <v>295</v>
      </c>
      <c r="B121" s="71" t="s">
        <v>296</v>
      </c>
      <c r="C121" s="72" t="n">
        <v>2010</v>
      </c>
      <c r="D121" s="83" t="s">
        <v>297</v>
      </c>
      <c r="E121" s="83" t="n">
        <v>15</v>
      </c>
      <c r="F121" s="84" t="n">
        <v>77873</v>
      </c>
      <c r="G121" s="73"/>
      <c r="H121" s="74"/>
    </row>
    <row r="122" customFormat="false" ht="12.75" hidden="false" customHeight="false" outlineLevel="0" collapsed="false">
      <c r="A122" s="70" t="s">
        <v>298</v>
      </c>
      <c r="B122" s="71" t="s">
        <v>299</v>
      </c>
      <c r="C122" s="72" t="n">
        <v>2010</v>
      </c>
      <c r="D122" s="83" t="s">
        <v>300</v>
      </c>
      <c r="E122" s="83" t="n">
        <v>40</v>
      </c>
      <c r="F122" s="84" t="n">
        <v>37972</v>
      </c>
      <c r="G122" s="73"/>
      <c r="H122" s="74"/>
    </row>
    <row r="123" customFormat="false" ht="12.75" hidden="false" customHeight="false" outlineLevel="0" collapsed="false">
      <c r="A123" s="70" t="s">
        <v>301</v>
      </c>
      <c r="B123" s="71" t="s">
        <v>302</v>
      </c>
      <c r="C123" s="72" t="n">
        <v>2010</v>
      </c>
      <c r="D123" s="83" t="s">
        <v>303</v>
      </c>
      <c r="E123" s="83" t="n">
        <v>25</v>
      </c>
      <c r="F123" s="84" t="n">
        <v>46039</v>
      </c>
      <c r="G123" s="73"/>
      <c r="H123" s="74"/>
    </row>
    <row r="124" customFormat="false" ht="12.75" hidden="false" customHeight="false" outlineLevel="0" collapsed="false">
      <c r="A124" s="70" t="s">
        <v>304</v>
      </c>
      <c r="B124" s="85" t="s">
        <v>305</v>
      </c>
      <c r="C124" s="72" t="n">
        <v>2010</v>
      </c>
      <c r="D124" s="83" t="s">
        <v>306</v>
      </c>
      <c r="E124" s="83" t="n">
        <v>30</v>
      </c>
      <c r="F124" s="84" t="n">
        <v>54137</v>
      </c>
      <c r="G124" s="73"/>
      <c r="H124" s="74"/>
      <c r="I124" s="75"/>
    </row>
    <row r="125" customFormat="false" ht="12.75" hidden="false" customHeight="false" outlineLevel="0" collapsed="false">
      <c r="A125" s="70" t="s">
        <v>307</v>
      </c>
      <c r="B125" s="86" t="s">
        <v>308</v>
      </c>
      <c r="C125" s="72" t="n">
        <v>2010</v>
      </c>
      <c r="D125" s="83" t="s">
        <v>309</v>
      </c>
      <c r="E125" s="83" t="n">
        <v>70</v>
      </c>
      <c r="F125" s="84" t="n">
        <v>326247</v>
      </c>
      <c r="G125" s="73"/>
      <c r="H125" s="74"/>
    </row>
    <row r="126" customFormat="false" ht="12.75" hidden="false" customHeight="false" outlineLevel="0" collapsed="false">
      <c r="A126" s="70" t="s">
        <v>310</v>
      </c>
      <c r="B126" s="87" t="s">
        <v>311</v>
      </c>
      <c r="C126" s="72" t="n">
        <v>2010</v>
      </c>
      <c r="D126" s="83" t="s">
        <v>312</v>
      </c>
      <c r="E126" s="83" t="n">
        <v>18</v>
      </c>
      <c r="F126" s="84" t="n">
        <v>43213</v>
      </c>
      <c r="G126" s="73"/>
      <c r="H126" s="74"/>
    </row>
    <row r="127" customFormat="false" ht="12.75" hidden="false" customHeight="false" outlineLevel="0" collapsed="false">
      <c r="A127" s="70" t="s">
        <v>313</v>
      </c>
      <c r="B127" s="85" t="s">
        <v>314</v>
      </c>
      <c r="C127" s="72" t="n">
        <v>2010</v>
      </c>
      <c r="D127" s="83" t="s">
        <v>315</v>
      </c>
      <c r="E127" s="83" t="n">
        <v>21</v>
      </c>
      <c r="F127" s="84" t="n">
        <v>23764</v>
      </c>
      <c r="G127" s="73"/>
      <c r="H127" s="74"/>
    </row>
    <row r="128" customFormat="false" ht="12.75" hidden="false" customHeight="false" outlineLevel="0" collapsed="false">
      <c r="A128" s="70" t="s">
        <v>316</v>
      </c>
      <c r="B128" s="87" t="s">
        <v>176</v>
      </c>
      <c r="C128" s="72" t="n">
        <v>2010</v>
      </c>
      <c r="D128" s="72" t="s">
        <v>317</v>
      </c>
      <c r="E128" s="72" t="n">
        <v>70</v>
      </c>
      <c r="F128" s="88" t="n">
        <v>311277</v>
      </c>
      <c r="G128" s="73"/>
      <c r="H128" s="74"/>
    </row>
    <row r="129" customFormat="false" ht="12.75" hidden="false" customHeight="true" outlineLevel="0" collapsed="false">
      <c r="A129" s="89" t="s">
        <v>318</v>
      </c>
      <c r="B129" s="89"/>
      <c r="C129" s="89"/>
      <c r="D129" s="19"/>
      <c r="E129" s="19"/>
      <c r="F129" s="62" t="n">
        <f aca="false">SUM(F118:F128)</f>
        <v>1527757</v>
      </c>
      <c r="G129" s="90" t="n">
        <v>33915215</v>
      </c>
      <c r="H129" s="91" t="n">
        <f aca="false">F129/G129</f>
        <v>0.0450463604609318</v>
      </c>
      <c r="J129" s="75"/>
    </row>
    <row r="130" customFormat="false" ht="12.75" hidden="false" customHeight="false" outlineLevel="0" collapsed="false">
      <c r="A130" s="70" t="s">
        <v>319</v>
      </c>
      <c r="B130" s="87" t="s">
        <v>176</v>
      </c>
      <c r="C130" s="63" t="n">
        <v>2010</v>
      </c>
      <c r="D130" s="63" t="s">
        <v>317</v>
      </c>
      <c r="E130" s="63" t="n">
        <v>70</v>
      </c>
      <c r="F130" s="92" t="n">
        <v>1191464</v>
      </c>
      <c r="G130" s="93"/>
      <c r="H130" s="74"/>
    </row>
    <row r="131" customFormat="false" ht="12.75" hidden="false" customHeight="false" outlineLevel="0" collapsed="false">
      <c r="A131" s="94" t="s">
        <v>320</v>
      </c>
      <c r="B131" s="85" t="s">
        <v>321</v>
      </c>
      <c r="C131" s="63" t="n">
        <v>2011</v>
      </c>
      <c r="D131" s="63" t="s">
        <v>322</v>
      </c>
      <c r="E131" s="63" t="n">
        <v>50</v>
      </c>
      <c r="F131" s="78" t="n">
        <v>319163</v>
      </c>
      <c r="G131" s="82"/>
      <c r="H131" s="74"/>
    </row>
    <row r="132" customFormat="false" ht="12.75" hidden="false" customHeight="false" outlineLevel="0" collapsed="false">
      <c r="A132" s="94" t="s">
        <v>323</v>
      </c>
      <c r="B132" s="85" t="s">
        <v>324</v>
      </c>
      <c r="C132" s="63" t="n">
        <v>2011</v>
      </c>
      <c r="D132" s="63" t="s">
        <v>325</v>
      </c>
      <c r="E132" s="63" t="n">
        <v>40</v>
      </c>
      <c r="F132" s="78" t="n">
        <v>379525</v>
      </c>
      <c r="G132" s="82"/>
      <c r="H132" s="74"/>
    </row>
    <row r="133" customFormat="false" ht="12.75" hidden="false" customHeight="false" outlineLevel="0" collapsed="false">
      <c r="A133" s="94" t="s">
        <v>326</v>
      </c>
      <c r="B133" s="85" t="s">
        <v>327</v>
      </c>
      <c r="C133" s="63" t="n">
        <v>2011</v>
      </c>
      <c r="D133" s="63" t="s">
        <v>328</v>
      </c>
      <c r="E133" s="63" t="n">
        <v>52</v>
      </c>
      <c r="F133" s="78" t="n">
        <v>103067</v>
      </c>
      <c r="G133" s="82"/>
      <c r="H133" s="74"/>
    </row>
    <row r="134" customFormat="false" ht="12.75" hidden="false" customHeight="false" outlineLevel="0" collapsed="false">
      <c r="A134" s="94" t="s">
        <v>329</v>
      </c>
      <c r="B134" s="85" t="s">
        <v>330</v>
      </c>
      <c r="C134" s="63" t="n">
        <v>2011</v>
      </c>
      <c r="D134" s="63" t="s">
        <v>331</v>
      </c>
      <c r="E134" s="63" t="n">
        <v>40</v>
      </c>
      <c r="F134" s="78" t="n">
        <v>175927</v>
      </c>
      <c r="G134" s="82"/>
      <c r="H134" s="74"/>
    </row>
    <row r="135" customFormat="false" ht="12.75" hidden="false" customHeight="false" outlineLevel="0" collapsed="false">
      <c r="A135" s="94" t="s">
        <v>332</v>
      </c>
      <c r="B135" s="85" t="s">
        <v>333</v>
      </c>
      <c r="C135" s="63" t="n">
        <v>2011</v>
      </c>
      <c r="D135" s="63" t="s">
        <v>334</v>
      </c>
      <c r="E135" s="63" t="n">
        <v>10</v>
      </c>
      <c r="F135" s="78" t="n">
        <v>5829</v>
      </c>
      <c r="G135" s="82"/>
      <c r="H135" s="74"/>
    </row>
    <row r="136" customFormat="false" ht="12.75" hidden="false" customHeight="false" outlineLevel="0" collapsed="false">
      <c r="A136" s="94" t="s">
        <v>335</v>
      </c>
      <c r="B136" s="85" t="s">
        <v>176</v>
      </c>
      <c r="C136" s="63" t="n">
        <v>2011</v>
      </c>
      <c r="D136" s="63" t="s">
        <v>336</v>
      </c>
      <c r="E136" s="63" t="n">
        <v>20</v>
      </c>
      <c r="F136" s="78" t="n">
        <v>12694</v>
      </c>
      <c r="G136" s="82"/>
      <c r="H136" s="74"/>
    </row>
    <row r="137" customFormat="false" ht="12.75" hidden="false" customHeight="false" outlineLevel="0" collapsed="false">
      <c r="A137" s="95" t="s">
        <v>337</v>
      </c>
      <c r="B137" s="96" t="s">
        <v>121</v>
      </c>
      <c r="C137" s="63" t="n">
        <v>2011</v>
      </c>
      <c r="D137" s="63" t="s">
        <v>338</v>
      </c>
      <c r="E137" s="63" t="n">
        <v>6</v>
      </c>
      <c r="F137" s="78" t="n">
        <v>1083</v>
      </c>
      <c r="G137" s="82"/>
      <c r="H137" s="74"/>
    </row>
    <row r="138" customFormat="false" ht="12.75" hidden="false" customHeight="false" outlineLevel="0" collapsed="false">
      <c r="A138" s="97" t="s">
        <v>339</v>
      </c>
      <c r="B138" s="96" t="s">
        <v>226</v>
      </c>
      <c r="C138" s="63" t="n">
        <v>2011</v>
      </c>
      <c r="D138" s="63" t="s">
        <v>340</v>
      </c>
      <c r="E138" s="63" t="n">
        <v>19</v>
      </c>
      <c r="F138" s="78" t="n">
        <v>37269</v>
      </c>
      <c r="G138" s="82"/>
      <c r="H138" s="74"/>
    </row>
    <row r="139" customFormat="false" ht="12.75" hidden="false" customHeight="false" outlineLevel="0" collapsed="false">
      <c r="A139" s="97" t="s">
        <v>341</v>
      </c>
      <c r="B139" s="96" t="s">
        <v>342</v>
      </c>
      <c r="C139" s="63" t="n">
        <v>2011</v>
      </c>
      <c r="D139" s="63" t="s">
        <v>343</v>
      </c>
      <c r="E139" s="63" t="n">
        <v>40</v>
      </c>
      <c r="F139" s="78" t="n">
        <v>25009</v>
      </c>
      <c r="G139" s="82"/>
      <c r="H139" s="74"/>
    </row>
    <row r="140" customFormat="false" ht="12.75" hidden="false" customHeight="false" outlineLevel="0" collapsed="false">
      <c r="A140" s="97" t="s">
        <v>344</v>
      </c>
      <c r="B140" s="96" t="s">
        <v>173</v>
      </c>
      <c r="C140" s="63" t="n">
        <v>2011</v>
      </c>
      <c r="D140" s="63" t="s">
        <v>345</v>
      </c>
      <c r="E140" s="63" t="n">
        <v>50</v>
      </c>
      <c r="F140" s="92" t="n">
        <v>108305</v>
      </c>
      <c r="G140" s="82"/>
      <c r="H140" s="74"/>
    </row>
    <row r="141" customFormat="false" ht="12.75" hidden="false" customHeight="false" outlineLevel="0" collapsed="false">
      <c r="A141" s="97" t="s">
        <v>346</v>
      </c>
      <c r="B141" s="96" t="s">
        <v>347</v>
      </c>
      <c r="C141" s="63" t="n">
        <v>2011</v>
      </c>
      <c r="D141" s="63" t="s">
        <v>348</v>
      </c>
      <c r="E141" s="63" t="n">
        <v>40</v>
      </c>
      <c r="F141" s="92" t="n">
        <v>26842</v>
      </c>
      <c r="G141" s="82"/>
      <c r="H141" s="74"/>
    </row>
    <row r="142" customFormat="false" ht="12.75" hidden="false" customHeight="false" outlineLevel="0" collapsed="false">
      <c r="A142" s="97" t="s">
        <v>349</v>
      </c>
      <c r="B142" s="96" t="s">
        <v>350</v>
      </c>
      <c r="C142" s="63" t="n">
        <v>2011</v>
      </c>
      <c r="D142" s="63" t="s">
        <v>351</v>
      </c>
      <c r="E142" s="63" t="n">
        <v>86</v>
      </c>
      <c r="F142" s="92" t="n">
        <v>9833</v>
      </c>
      <c r="G142" s="82"/>
      <c r="H142" s="74"/>
    </row>
    <row r="143" customFormat="false" ht="12.75" hidden="false" customHeight="false" outlineLevel="0" collapsed="false">
      <c r="A143" s="97" t="s">
        <v>352</v>
      </c>
      <c r="B143" s="96" t="s">
        <v>353</v>
      </c>
      <c r="C143" s="63" t="n">
        <v>2011</v>
      </c>
      <c r="D143" s="63" t="s">
        <v>354</v>
      </c>
      <c r="E143" s="63" t="n">
        <v>40</v>
      </c>
      <c r="F143" s="92" t="n">
        <v>43435</v>
      </c>
      <c r="G143" s="82"/>
      <c r="H143" s="74"/>
    </row>
    <row r="144" customFormat="false" ht="12.75" hidden="false" customHeight="false" outlineLevel="0" collapsed="false">
      <c r="A144" s="97" t="s">
        <v>355</v>
      </c>
      <c r="B144" s="96" t="s">
        <v>356</v>
      </c>
      <c r="C144" s="63" t="n">
        <v>2011</v>
      </c>
      <c r="D144" s="63" t="s">
        <v>357</v>
      </c>
      <c r="E144" s="63" t="n">
        <v>41</v>
      </c>
      <c r="F144" s="92" t="n">
        <v>326040</v>
      </c>
      <c r="G144" s="82"/>
      <c r="H144" s="74"/>
    </row>
    <row r="145" customFormat="false" ht="12.75" hidden="false" customHeight="false" outlineLevel="0" collapsed="false">
      <c r="A145" s="97" t="s">
        <v>358</v>
      </c>
      <c r="B145" s="96" t="s">
        <v>359</v>
      </c>
      <c r="C145" s="63" t="n">
        <v>2011</v>
      </c>
      <c r="D145" s="63" t="s">
        <v>360</v>
      </c>
      <c r="E145" s="63" t="n">
        <v>6</v>
      </c>
      <c r="F145" s="92" t="n">
        <v>2443</v>
      </c>
      <c r="G145" s="82"/>
      <c r="H145" s="74"/>
    </row>
    <row r="146" customFormat="false" ht="12.75" hidden="false" customHeight="false" outlineLevel="0" collapsed="false">
      <c r="A146" s="97" t="s">
        <v>361</v>
      </c>
      <c r="B146" s="96" t="s">
        <v>362</v>
      </c>
      <c r="C146" s="63" t="n">
        <v>2011</v>
      </c>
      <c r="D146" s="63" t="s">
        <v>363</v>
      </c>
      <c r="E146" s="63" t="n">
        <v>16</v>
      </c>
      <c r="F146" s="92" t="n">
        <v>17415</v>
      </c>
      <c r="G146" s="82"/>
      <c r="H146" s="74"/>
    </row>
    <row r="147" customFormat="false" ht="12.75" hidden="false" customHeight="false" outlineLevel="0" collapsed="false">
      <c r="A147" s="97" t="s">
        <v>364</v>
      </c>
      <c r="B147" s="96" t="s">
        <v>365</v>
      </c>
      <c r="C147" s="63" t="n">
        <v>2011</v>
      </c>
      <c r="D147" s="63" t="s">
        <v>366</v>
      </c>
      <c r="E147" s="63" t="n">
        <v>80</v>
      </c>
      <c r="F147" s="92" t="n">
        <v>152122</v>
      </c>
      <c r="G147" s="82"/>
      <c r="H147" s="74"/>
    </row>
    <row r="148" customFormat="false" ht="12.75" hidden="false" customHeight="false" outlineLevel="0" collapsed="false">
      <c r="A148" s="97" t="s">
        <v>367</v>
      </c>
      <c r="B148" s="96" t="s">
        <v>368</v>
      </c>
      <c r="C148" s="63" t="n">
        <v>2011</v>
      </c>
      <c r="D148" s="63" t="s">
        <v>366</v>
      </c>
      <c r="E148" s="63" t="n">
        <v>75</v>
      </c>
      <c r="F148" s="92" t="n">
        <v>68725</v>
      </c>
      <c r="G148" s="82"/>
      <c r="H148" s="74"/>
      <c r="J148" s="75"/>
    </row>
    <row r="149" customFormat="false" ht="12.75" hidden="false" customHeight="true" outlineLevel="0" collapsed="false">
      <c r="A149" s="89" t="s">
        <v>369</v>
      </c>
      <c r="B149" s="89"/>
      <c r="C149" s="89"/>
      <c r="D149" s="19"/>
      <c r="E149" s="19"/>
      <c r="F149" s="98" t="n">
        <f aca="false">SUM(F130:F148)</f>
        <v>3006190</v>
      </c>
      <c r="G149" s="99" t="n">
        <v>38452567</v>
      </c>
      <c r="H149" s="100" t="n">
        <f aca="false">F149/G149</f>
        <v>0.0781791759182163</v>
      </c>
    </row>
    <row r="150" customFormat="false" ht="12.75" hidden="false" customHeight="false" outlineLevel="0" collapsed="false">
      <c r="A150" s="97" t="s">
        <v>370</v>
      </c>
      <c r="B150" s="96" t="s">
        <v>365</v>
      </c>
      <c r="C150" s="63" t="n">
        <v>2011</v>
      </c>
      <c r="D150" s="63" t="s">
        <v>366</v>
      </c>
      <c r="E150" s="63" t="n">
        <v>80</v>
      </c>
      <c r="F150" s="92" t="n">
        <v>230817</v>
      </c>
      <c r="G150" s="82"/>
      <c r="H150" s="74"/>
    </row>
    <row r="151" customFormat="false" ht="12.75" hidden="false" customHeight="false" outlineLevel="0" collapsed="false">
      <c r="A151" s="97" t="s">
        <v>371</v>
      </c>
      <c r="B151" s="96" t="s">
        <v>368</v>
      </c>
      <c r="C151" s="63" t="n">
        <v>2011</v>
      </c>
      <c r="D151" s="63" t="s">
        <v>366</v>
      </c>
      <c r="E151" s="63" t="n">
        <v>75</v>
      </c>
      <c r="F151" s="92" t="n">
        <v>37699</v>
      </c>
      <c r="G151" s="82"/>
      <c r="H151" s="74"/>
    </row>
    <row r="152" customFormat="false" ht="12.75" hidden="false" customHeight="false" outlineLevel="0" collapsed="false">
      <c r="A152" s="97" t="s">
        <v>372</v>
      </c>
      <c r="B152" s="96" t="s">
        <v>191</v>
      </c>
      <c r="C152" s="63" t="n">
        <v>2012</v>
      </c>
      <c r="D152" s="63" t="s">
        <v>373</v>
      </c>
      <c r="E152" s="63" t="n">
        <v>76</v>
      </c>
      <c r="F152" s="78" t="n">
        <v>614426</v>
      </c>
      <c r="G152" s="92"/>
      <c r="H152" s="74"/>
    </row>
    <row r="153" customFormat="false" ht="12.75" hidden="false" customHeight="false" outlineLevel="0" collapsed="false">
      <c r="A153" s="97" t="s">
        <v>374</v>
      </c>
      <c r="B153" s="96" t="s">
        <v>375</v>
      </c>
      <c r="C153" s="63" t="n">
        <v>2012</v>
      </c>
      <c r="D153" s="63" t="s">
        <v>376</v>
      </c>
      <c r="E153" s="63" t="n">
        <v>12</v>
      </c>
      <c r="F153" s="78" t="n">
        <v>44177</v>
      </c>
      <c r="G153" s="82"/>
      <c r="H153" s="74"/>
    </row>
    <row r="154" customFormat="false" ht="12.75" hidden="false" customHeight="false" outlineLevel="0" collapsed="false">
      <c r="A154" s="97" t="s">
        <v>377</v>
      </c>
      <c r="B154" s="96" t="s">
        <v>378</v>
      </c>
      <c r="C154" s="63" t="n">
        <v>2012</v>
      </c>
      <c r="D154" s="63" t="s">
        <v>379</v>
      </c>
      <c r="E154" s="63" t="n">
        <v>4</v>
      </c>
      <c r="F154" s="92" t="n">
        <v>1245</v>
      </c>
      <c r="G154" s="82"/>
      <c r="H154" s="74"/>
    </row>
    <row r="155" customFormat="false" ht="12.75" hidden="false" customHeight="false" outlineLevel="0" collapsed="false">
      <c r="A155" s="97" t="s">
        <v>380</v>
      </c>
      <c r="B155" s="96" t="s">
        <v>381</v>
      </c>
      <c r="C155" s="63" t="n">
        <v>2012</v>
      </c>
      <c r="D155" s="63" t="s">
        <v>382</v>
      </c>
      <c r="E155" s="63" t="n">
        <v>16</v>
      </c>
      <c r="F155" s="78" t="n">
        <v>7676</v>
      </c>
      <c r="G155" s="92"/>
      <c r="H155" s="74"/>
    </row>
    <row r="156" customFormat="false" ht="12.75" hidden="false" customHeight="false" outlineLevel="0" collapsed="false">
      <c r="A156" s="97" t="s">
        <v>383</v>
      </c>
      <c r="B156" s="96" t="s">
        <v>384</v>
      </c>
      <c r="C156" s="63" t="n">
        <v>2012</v>
      </c>
      <c r="D156" s="63" t="s">
        <v>385</v>
      </c>
      <c r="E156" s="63" t="n">
        <v>66</v>
      </c>
      <c r="F156" s="78" t="n">
        <v>160828</v>
      </c>
      <c r="G156" s="92"/>
      <c r="H156" s="74"/>
    </row>
    <row r="157" customFormat="false" ht="12.75" hidden="false" customHeight="false" outlineLevel="0" collapsed="false">
      <c r="A157" s="97" t="s">
        <v>386</v>
      </c>
      <c r="B157" s="96" t="s">
        <v>387</v>
      </c>
      <c r="C157" s="63" t="n">
        <v>2012</v>
      </c>
      <c r="D157" s="63" t="s">
        <v>385</v>
      </c>
      <c r="E157" s="63" t="n">
        <v>6</v>
      </c>
      <c r="F157" s="78" t="n">
        <v>769</v>
      </c>
      <c r="G157" s="92"/>
      <c r="H157" s="74"/>
    </row>
    <row r="158" customFormat="false" ht="25.5" hidden="false" customHeight="true" outlineLevel="0" collapsed="false">
      <c r="A158" s="97" t="s">
        <v>388</v>
      </c>
      <c r="B158" s="101" t="s">
        <v>389</v>
      </c>
      <c r="C158" s="63" t="n">
        <v>2012</v>
      </c>
      <c r="D158" s="63" t="s">
        <v>390</v>
      </c>
      <c r="E158" s="63" t="n">
        <v>30</v>
      </c>
      <c r="F158" s="78" t="n">
        <v>19168</v>
      </c>
      <c r="G158" s="92"/>
      <c r="H158" s="74"/>
    </row>
    <row r="159" customFormat="false" ht="12.75" hidden="false" customHeight="true" outlineLevel="0" collapsed="false">
      <c r="A159" s="97" t="s">
        <v>391</v>
      </c>
      <c r="B159" s="101" t="s">
        <v>392</v>
      </c>
      <c r="C159" s="63" t="n">
        <v>2012</v>
      </c>
      <c r="D159" s="63" t="s">
        <v>393</v>
      </c>
      <c r="E159" s="63" t="n">
        <v>15</v>
      </c>
      <c r="F159" s="78" t="n">
        <v>2963</v>
      </c>
      <c r="G159" s="92"/>
      <c r="H159" s="74"/>
    </row>
    <row r="160" customFormat="false" ht="12.75" hidden="false" customHeight="true" outlineLevel="0" collapsed="false">
      <c r="A160" s="97" t="s">
        <v>394</v>
      </c>
      <c r="B160" s="101" t="s">
        <v>395</v>
      </c>
      <c r="C160" s="63" t="n">
        <v>2012</v>
      </c>
      <c r="D160" s="63" t="s">
        <v>393</v>
      </c>
      <c r="E160" s="63" t="n">
        <v>31</v>
      </c>
      <c r="F160" s="78" t="n">
        <v>10921</v>
      </c>
      <c r="G160" s="92"/>
      <c r="H160" s="74"/>
    </row>
    <row r="161" customFormat="false" ht="12.75" hidden="false" customHeight="false" outlineLevel="0" collapsed="false">
      <c r="A161" s="97" t="s">
        <v>396</v>
      </c>
      <c r="B161" s="85" t="s">
        <v>176</v>
      </c>
      <c r="C161" s="63" t="n">
        <v>2012</v>
      </c>
      <c r="D161" s="63" t="s">
        <v>397</v>
      </c>
      <c r="E161" s="63" t="n">
        <v>87</v>
      </c>
      <c r="F161" s="78" t="n">
        <v>615208</v>
      </c>
      <c r="G161" s="92"/>
      <c r="H161" s="74"/>
    </row>
    <row r="162" customFormat="false" ht="12.75" hidden="false" customHeight="false" outlineLevel="0" collapsed="false">
      <c r="A162" s="97" t="s">
        <v>398</v>
      </c>
      <c r="B162" s="96" t="s">
        <v>387</v>
      </c>
      <c r="C162" s="63" t="n">
        <v>2012</v>
      </c>
      <c r="D162" s="63" t="s">
        <v>399</v>
      </c>
      <c r="E162" s="63" t="n">
        <v>74</v>
      </c>
      <c r="F162" s="78" t="n">
        <v>303721</v>
      </c>
      <c r="G162" s="92"/>
      <c r="H162" s="74"/>
    </row>
    <row r="163" customFormat="false" ht="12.75" hidden="false" customHeight="false" outlineLevel="0" collapsed="false">
      <c r="A163" s="97" t="s">
        <v>400</v>
      </c>
      <c r="B163" s="96" t="s">
        <v>401</v>
      </c>
      <c r="C163" s="63" t="n">
        <v>2012</v>
      </c>
      <c r="D163" s="63" t="s">
        <v>402</v>
      </c>
      <c r="E163" s="63" t="n">
        <v>33</v>
      </c>
      <c r="F163" s="78" t="n">
        <v>50620</v>
      </c>
      <c r="G163" s="92"/>
      <c r="H163" s="74"/>
    </row>
    <row r="164" customFormat="false" ht="12.75" hidden="false" customHeight="true" outlineLevel="0" collapsed="false">
      <c r="A164" s="97" t="s">
        <v>403</v>
      </c>
      <c r="B164" s="96" t="s">
        <v>404</v>
      </c>
      <c r="C164" s="63" t="n">
        <v>2012</v>
      </c>
      <c r="D164" s="63" t="s">
        <v>402</v>
      </c>
      <c r="E164" s="63" t="n">
        <v>18</v>
      </c>
      <c r="F164" s="78" t="n">
        <v>31605</v>
      </c>
      <c r="G164" s="92"/>
      <c r="H164" s="74"/>
    </row>
    <row r="165" customFormat="false" ht="12.75" hidden="false" customHeight="true" outlineLevel="0" collapsed="false">
      <c r="A165" s="97" t="s">
        <v>405</v>
      </c>
      <c r="B165" s="102" t="s">
        <v>170</v>
      </c>
      <c r="C165" s="63" t="n">
        <v>2012</v>
      </c>
      <c r="D165" s="63" t="s">
        <v>406</v>
      </c>
      <c r="E165" s="63" t="n">
        <v>55</v>
      </c>
      <c r="F165" s="78" t="n">
        <v>200777</v>
      </c>
      <c r="G165" s="92"/>
      <c r="H165" s="74"/>
    </row>
    <row r="166" customFormat="false" ht="12.75" hidden="false" customHeight="true" outlineLevel="0" collapsed="false">
      <c r="A166" s="97" t="s">
        <v>407</v>
      </c>
      <c r="B166" s="103" t="s">
        <v>408</v>
      </c>
      <c r="C166" s="63" t="n">
        <v>2012</v>
      </c>
      <c r="D166" s="63" t="s">
        <v>409</v>
      </c>
      <c r="E166" s="63" t="n">
        <v>63</v>
      </c>
      <c r="F166" s="78" t="n">
        <v>25758</v>
      </c>
      <c r="G166" s="92"/>
      <c r="H166" s="74"/>
    </row>
    <row r="167" customFormat="false" ht="12.75" hidden="false" customHeight="false" outlineLevel="0" collapsed="false">
      <c r="A167" s="97" t="s">
        <v>410</v>
      </c>
      <c r="B167" s="103" t="s">
        <v>411</v>
      </c>
      <c r="C167" s="63" t="n">
        <v>2012</v>
      </c>
      <c r="D167" s="63" t="s">
        <v>409</v>
      </c>
      <c r="E167" s="63" t="n">
        <v>22</v>
      </c>
      <c r="F167" s="78" t="n">
        <v>21538</v>
      </c>
      <c r="G167" s="92"/>
      <c r="H167" s="74"/>
    </row>
    <row r="168" customFormat="false" ht="25.5" hidden="false" customHeight="false" outlineLevel="0" collapsed="false">
      <c r="A168" s="104" t="s">
        <v>412</v>
      </c>
      <c r="B168" s="103" t="s">
        <v>413</v>
      </c>
      <c r="C168" s="63" t="n">
        <v>2012</v>
      </c>
      <c r="D168" s="63" t="s">
        <v>414</v>
      </c>
      <c r="E168" s="63" t="n">
        <v>35</v>
      </c>
      <c r="F168" s="78" t="n">
        <v>44335</v>
      </c>
      <c r="G168" s="92"/>
      <c r="H168" s="74"/>
    </row>
    <row r="169" customFormat="false" ht="12.75" hidden="false" customHeight="true" outlineLevel="0" collapsed="false">
      <c r="A169" s="104" t="s">
        <v>415</v>
      </c>
      <c r="B169" s="103" t="s">
        <v>226</v>
      </c>
      <c r="C169" s="63" t="n">
        <v>2012</v>
      </c>
      <c r="D169" s="63" t="s">
        <v>416</v>
      </c>
      <c r="E169" s="63" t="n">
        <v>90</v>
      </c>
      <c r="F169" s="78" t="n">
        <v>447647</v>
      </c>
      <c r="G169" s="92"/>
      <c r="H169" s="74"/>
    </row>
    <row r="170" customFormat="false" ht="12.75" hidden="false" customHeight="true" outlineLevel="0" collapsed="false">
      <c r="A170" s="104" t="s">
        <v>417</v>
      </c>
      <c r="B170" s="103" t="s">
        <v>418</v>
      </c>
      <c r="C170" s="63" t="n">
        <v>2012</v>
      </c>
      <c r="D170" s="63" t="s">
        <v>419</v>
      </c>
      <c r="E170" s="63" t="n">
        <v>15</v>
      </c>
      <c r="F170" s="78" t="n">
        <v>6354</v>
      </c>
      <c r="G170" s="92"/>
      <c r="H170" s="74"/>
    </row>
    <row r="171" customFormat="false" ht="22.5" hidden="false" customHeight="true" outlineLevel="0" collapsed="false">
      <c r="A171" s="104" t="s">
        <v>420</v>
      </c>
      <c r="B171" s="103" t="s">
        <v>421</v>
      </c>
      <c r="C171" s="63" t="n">
        <v>2012</v>
      </c>
      <c r="D171" s="63" t="s">
        <v>419</v>
      </c>
      <c r="E171" s="63" t="n">
        <v>27</v>
      </c>
      <c r="F171" s="78" t="n">
        <v>16015</v>
      </c>
      <c r="G171" s="92"/>
      <c r="H171" s="74"/>
    </row>
    <row r="172" customFormat="false" ht="25.5" hidden="false" customHeight="false" outlineLevel="0" collapsed="false">
      <c r="A172" s="104" t="s">
        <v>422</v>
      </c>
      <c r="B172" s="103" t="s">
        <v>423</v>
      </c>
      <c r="C172" s="63" t="n">
        <v>2012</v>
      </c>
      <c r="D172" s="63" t="s">
        <v>424</v>
      </c>
      <c r="E172" s="63" t="n">
        <v>20</v>
      </c>
      <c r="F172" s="78" t="n">
        <v>18803</v>
      </c>
      <c r="G172" s="92"/>
      <c r="H172" s="74"/>
    </row>
    <row r="173" customFormat="false" ht="12.75" hidden="false" customHeight="true" outlineLevel="0" collapsed="false">
      <c r="A173" s="104" t="s">
        <v>425</v>
      </c>
      <c r="B173" s="103" t="s">
        <v>426</v>
      </c>
      <c r="C173" s="63" t="n">
        <v>2012</v>
      </c>
      <c r="D173" s="63" t="s">
        <v>427</v>
      </c>
      <c r="E173" s="63" t="n">
        <v>16</v>
      </c>
      <c r="F173" s="78" t="n">
        <v>3770</v>
      </c>
      <c r="G173" s="92"/>
      <c r="H173" s="74"/>
    </row>
    <row r="174" customFormat="false" ht="12.75" hidden="false" customHeight="false" outlineLevel="0" collapsed="false">
      <c r="A174" s="104" t="s">
        <v>428</v>
      </c>
      <c r="B174" s="103" t="s">
        <v>176</v>
      </c>
      <c r="C174" s="63" t="n">
        <v>2012</v>
      </c>
      <c r="D174" s="63" t="s">
        <v>429</v>
      </c>
      <c r="E174" s="63" t="n">
        <v>118</v>
      </c>
      <c r="F174" s="78" t="n">
        <v>480771</v>
      </c>
      <c r="G174" s="92"/>
      <c r="H174" s="74"/>
    </row>
    <row r="175" customFormat="false" ht="109.5" hidden="false" customHeight="true" outlineLevel="0" collapsed="false">
      <c r="A175" s="104" t="s">
        <v>430</v>
      </c>
      <c r="B175" s="103" t="s">
        <v>431</v>
      </c>
      <c r="C175" s="63" t="s">
        <v>432</v>
      </c>
      <c r="D175" s="63" t="s">
        <v>432</v>
      </c>
      <c r="E175" s="63" t="s">
        <v>432</v>
      </c>
      <c r="F175" s="78" t="n">
        <v>2834</v>
      </c>
      <c r="G175" s="92"/>
      <c r="H175" s="74"/>
    </row>
    <row r="176" customFormat="false" ht="12.75" hidden="false" customHeight="true" outlineLevel="0" collapsed="false">
      <c r="A176" s="89" t="s">
        <v>433</v>
      </c>
      <c r="B176" s="89"/>
      <c r="C176" s="89"/>
      <c r="D176" s="19"/>
      <c r="E176" s="19"/>
      <c r="F176" s="98" t="n">
        <f aca="false">SUM(F150:F175)</f>
        <v>3400445</v>
      </c>
      <c r="G176" s="99" t="n">
        <v>41421891</v>
      </c>
      <c r="H176" s="100" t="n">
        <f aca="false">F176/G176</f>
        <v>0.082092944525396</v>
      </c>
    </row>
    <row r="177" customFormat="false" ht="12.75" hidden="false" customHeight="false" outlineLevel="0" collapsed="false">
      <c r="A177" s="104" t="s">
        <v>434</v>
      </c>
      <c r="B177" s="103" t="s">
        <v>176</v>
      </c>
      <c r="C177" s="63" t="n">
        <v>2012</v>
      </c>
      <c r="D177" s="63" t="s">
        <v>429</v>
      </c>
      <c r="E177" s="63" t="n">
        <v>118</v>
      </c>
      <c r="F177" s="78" t="n">
        <v>956464</v>
      </c>
      <c r="G177" s="92"/>
      <c r="H177" s="74"/>
    </row>
    <row r="178" customFormat="false" ht="12.75" hidden="false" customHeight="false" outlineLevel="0" collapsed="false">
      <c r="A178" s="104" t="s">
        <v>435</v>
      </c>
      <c r="B178" s="103" t="s">
        <v>436</v>
      </c>
      <c r="C178" s="63" t="n">
        <v>2013</v>
      </c>
      <c r="D178" s="63" t="s">
        <v>437</v>
      </c>
      <c r="E178" s="63" t="n">
        <v>57</v>
      </c>
      <c r="F178" s="78" t="n">
        <v>20116</v>
      </c>
      <c r="G178" s="92"/>
      <c r="H178" s="74"/>
    </row>
    <row r="179" customFormat="false" ht="12.75" hidden="false" customHeight="false" outlineLevel="0" collapsed="false">
      <c r="A179" s="104" t="s">
        <v>438</v>
      </c>
      <c r="B179" s="103" t="s">
        <v>314</v>
      </c>
      <c r="C179" s="63" t="n">
        <v>2013</v>
      </c>
      <c r="D179" s="63" t="s">
        <v>439</v>
      </c>
      <c r="E179" s="63" t="n">
        <v>12</v>
      </c>
      <c r="F179" s="78" t="n">
        <v>3532</v>
      </c>
      <c r="G179" s="92"/>
      <c r="H179" s="74"/>
    </row>
    <row r="180" customFormat="false" ht="12.75" hidden="false" customHeight="false" outlineLevel="0" collapsed="false">
      <c r="A180" s="104" t="s">
        <v>440</v>
      </c>
      <c r="B180" s="103" t="s">
        <v>441</v>
      </c>
      <c r="C180" s="63" t="n">
        <v>2013</v>
      </c>
      <c r="D180" s="63" t="s">
        <v>442</v>
      </c>
      <c r="E180" s="63" t="n">
        <v>31</v>
      </c>
      <c r="F180" s="78" t="n">
        <v>10958</v>
      </c>
      <c r="G180" s="92"/>
      <c r="H180" s="74"/>
    </row>
    <row r="181" customFormat="false" ht="12.75" hidden="false" customHeight="false" outlineLevel="0" collapsed="false">
      <c r="A181" s="104" t="s">
        <v>443</v>
      </c>
      <c r="B181" s="103" t="s">
        <v>191</v>
      </c>
      <c r="C181" s="63" t="n">
        <v>2013</v>
      </c>
      <c r="D181" s="63" t="s">
        <v>444</v>
      </c>
      <c r="E181" s="63" t="n">
        <v>60</v>
      </c>
      <c r="F181" s="78" t="n">
        <v>161117</v>
      </c>
      <c r="G181" s="92"/>
      <c r="H181" s="74"/>
    </row>
    <row r="182" customFormat="false" ht="12.75" hidden="false" customHeight="false" outlineLevel="0" collapsed="false">
      <c r="A182" s="104" t="s">
        <v>445</v>
      </c>
      <c r="B182" s="103" t="s">
        <v>446</v>
      </c>
      <c r="C182" s="63" t="n">
        <v>2013</v>
      </c>
      <c r="D182" s="63" t="s">
        <v>447</v>
      </c>
      <c r="E182" s="105" t="n">
        <v>16</v>
      </c>
      <c r="F182" s="106" t="n">
        <v>6506</v>
      </c>
      <c r="G182" s="107"/>
      <c r="H182" s="108"/>
    </row>
    <row r="183" customFormat="false" ht="12.75" hidden="false" customHeight="false" outlineLevel="0" collapsed="false">
      <c r="A183" s="104" t="s">
        <v>448</v>
      </c>
      <c r="B183" s="103" t="s">
        <v>449</v>
      </c>
      <c r="C183" s="63" t="n">
        <v>2013</v>
      </c>
      <c r="D183" s="63" t="s">
        <v>450</v>
      </c>
      <c r="E183" s="105" t="n">
        <v>37</v>
      </c>
      <c r="F183" s="107" t="n">
        <v>258544</v>
      </c>
      <c r="G183" s="107"/>
      <c r="H183" s="108"/>
      <c r="J183" s="75"/>
    </row>
    <row r="184" customFormat="false" ht="12.75" hidden="false" customHeight="false" outlineLevel="0" collapsed="false">
      <c r="A184" s="104" t="s">
        <v>451</v>
      </c>
      <c r="B184" s="103" t="s">
        <v>176</v>
      </c>
      <c r="C184" s="63" t="n">
        <v>2013</v>
      </c>
      <c r="D184" s="63" t="s">
        <v>452</v>
      </c>
      <c r="E184" s="105" t="n">
        <v>69</v>
      </c>
      <c r="F184" s="106" t="n">
        <v>154877</v>
      </c>
      <c r="G184" s="107"/>
      <c r="H184" s="108"/>
      <c r="J184" s="75"/>
    </row>
    <row r="185" customFormat="false" ht="12.75" hidden="false" customHeight="false" outlineLevel="0" collapsed="false">
      <c r="A185" s="104" t="s">
        <v>453</v>
      </c>
      <c r="B185" s="103" t="s">
        <v>454</v>
      </c>
      <c r="C185" s="63" t="n">
        <v>2013</v>
      </c>
      <c r="D185" s="63" t="s">
        <v>455</v>
      </c>
      <c r="E185" s="105" t="n">
        <v>9</v>
      </c>
      <c r="F185" s="106" t="n">
        <v>5540</v>
      </c>
      <c r="G185" s="107"/>
      <c r="H185" s="108"/>
      <c r="J185" s="75"/>
    </row>
    <row r="186" customFormat="false" ht="12.75" hidden="false" customHeight="false" outlineLevel="0" collapsed="false">
      <c r="A186" s="104" t="s">
        <v>456</v>
      </c>
      <c r="B186" s="103" t="s">
        <v>457</v>
      </c>
      <c r="C186" s="63" t="n">
        <v>2013</v>
      </c>
      <c r="D186" s="63" t="s">
        <v>455</v>
      </c>
      <c r="E186" s="105" t="n">
        <v>71</v>
      </c>
      <c r="F186" s="106" t="n">
        <v>96313</v>
      </c>
      <c r="G186" s="107"/>
      <c r="H186" s="108"/>
      <c r="J186" s="75"/>
    </row>
    <row r="187" customFormat="false" ht="12.75" hidden="false" customHeight="false" outlineLevel="0" collapsed="false">
      <c r="A187" s="104" t="s">
        <v>458</v>
      </c>
      <c r="B187" s="103" t="s">
        <v>459</v>
      </c>
      <c r="C187" s="63" t="n">
        <v>2013</v>
      </c>
      <c r="D187" s="63" t="s">
        <v>460</v>
      </c>
      <c r="E187" s="105" t="n">
        <v>11</v>
      </c>
      <c r="F187" s="78" t="n">
        <v>3198</v>
      </c>
      <c r="G187" s="92"/>
      <c r="H187" s="109"/>
      <c r="J187" s="75"/>
    </row>
    <row r="188" customFormat="false" ht="12.75" hidden="false" customHeight="false" outlineLevel="0" collapsed="false">
      <c r="A188" s="104" t="s">
        <v>461</v>
      </c>
      <c r="B188" s="103" t="s">
        <v>462</v>
      </c>
      <c r="C188" s="63" t="n">
        <v>2013</v>
      </c>
      <c r="D188" s="63" t="s">
        <v>463</v>
      </c>
      <c r="E188" s="105" t="n">
        <v>47</v>
      </c>
      <c r="F188" s="78" t="n">
        <v>15147</v>
      </c>
      <c r="G188" s="92"/>
      <c r="H188" s="109"/>
      <c r="J188" s="75"/>
    </row>
    <row r="189" customFormat="false" ht="12.75" hidden="false" customHeight="false" outlineLevel="0" collapsed="false">
      <c r="A189" s="104" t="s">
        <v>464</v>
      </c>
      <c r="B189" s="103" t="s">
        <v>413</v>
      </c>
      <c r="C189" s="63" t="n">
        <v>2013</v>
      </c>
      <c r="D189" s="63" t="s">
        <v>465</v>
      </c>
      <c r="E189" s="105" t="n">
        <v>60</v>
      </c>
      <c r="F189" s="78"/>
      <c r="G189" s="92"/>
      <c r="H189" s="109"/>
      <c r="J189" s="75"/>
    </row>
    <row r="190" customFormat="false" ht="12.75" hidden="false" customHeight="false" outlineLevel="0" collapsed="false">
      <c r="A190" s="104" t="s">
        <v>466</v>
      </c>
      <c r="B190" s="103" t="s">
        <v>467</v>
      </c>
      <c r="C190" s="63" t="n">
        <v>2013</v>
      </c>
      <c r="D190" s="63" t="s">
        <v>468</v>
      </c>
      <c r="E190" s="105" t="n">
        <v>25</v>
      </c>
      <c r="F190" s="78"/>
      <c r="G190" s="92"/>
      <c r="H190" s="109"/>
      <c r="J190" s="75"/>
    </row>
    <row r="191" customFormat="false" ht="25.5" hidden="false" customHeight="false" outlineLevel="0" collapsed="false">
      <c r="A191" s="104" t="s">
        <v>469</v>
      </c>
      <c r="B191" s="103" t="s">
        <v>24</v>
      </c>
      <c r="C191" s="63" t="s">
        <v>24</v>
      </c>
      <c r="D191" s="63" t="s">
        <v>24</v>
      </c>
      <c r="E191" s="63" t="s">
        <v>24</v>
      </c>
      <c r="F191" s="78" t="n">
        <v>5470</v>
      </c>
      <c r="G191" s="92"/>
      <c r="H191" s="74"/>
      <c r="J191" s="75"/>
    </row>
    <row r="192" customFormat="false" ht="12.75" hidden="false" customHeight="true" outlineLevel="0" collapsed="false">
      <c r="A192" s="89" t="s">
        <v>470</v>
      </c>
      <c r="B192" s="89"/>
      <c r="C192" s="89"/>
      <c r="D192" s="19"/>
      <c r="E192" s="19"/>
      <c r="F192" s="98" t="n">
        <f aca="false">SUM(F177:F191)</f>
        <v>1697782</v>
      </c>
      <c r="G192" s="99" t="n">
        <v>33538148</v>
      </c>
      <c r="H192" s="100" t="n">
        <f aca="false">F192/G192</f>
        <v>0.0506224136168759</v>
      </c>
    </row>
    <row r="193" s="111" customFormat="true" ht="111.75" hidden="false" customHeight="true" outlineLevel="0" collapsed="false">
      <c r="A193" s="110" t="s">
        <v>471</v>
      </c>
      <c r="B193" s="110"/>
      <c r="C193" s="110"/>
      <c r="D193" s="110"/>
      <c r="E193" s="110"/>
      <c r="F193" s="110"/>
      <c r="G193" s="110"/>
      <c r="H193" s="110"/>
    </row>
    <row r="194" customFormat="false" ht="12.75" hidden="false" customHeight="false" outlineLevel="0" collapsed="false">
      <c r="A194" s="112" t="s">
        <v>472</v>
      </c>
    </row>
    <row r="195" customFormat="false" ht="12.75" hidden="false" customHeight="false" outlineLevel="0" collapsed="false">
      <c r="A195" s="112"/>
    </row>
    <row r="196" customFormat="false" ht="12.75" hidden="false" customHeight="false" outlineLevel="0" collapsed="false">
      <c r="A196" s="112"/>
      <c r="J196" s="75"/>
    </row>
    <row r="197" customFormat="false" ht="12.75" hidden="false" customHeight="false" outlineLevel="0" collapsed="false">
      <c r="A197" s="113" t="s">
        <v>473</v>
      </c>
    </row>
    <row r="199" customFormat="false" ht="12.75" hidden="false" customHeight="false" outlineLevel="0" collapsed="false">
      <c r="F199" s="114"/>
    </row>
    <row r="211" customFormat="false" ht="12.75" hidden="false" customHeight="false" outlineLevel="0" collapsed="false">
      <c r="B211" s="1" t="s">
        <v>474</v>
      </c>
    </row>
  </sheetData>
  <mergeCells count="18">
    <mergeCell ref="A7:C7"/>
    <mergeCell ref="A12:C12"/>
    <mergeCell ref="A16:C16"/>
    <mergeCell ref="A21:C21"/>
    <mergeCell ref="A29:C29"/>
    <mergeCell ref="A35:C35"/>
    <mergeCell ref="A42:C42"/>
    <mergeCell ref="A53:C53"/>
    <mergeCell ref="A63:C63"/>
    <mergeCell ref="A73:C73"/>
    <mergeCell ref="A89:C89"/>
    <mergeCell ref="A104:C104"/>
    <mergeCell ref="A117:C117"/>
    <mergeCell ref="A129:C129"/>
    <mergeCell ref="A149:C149"/>
    <mergeCell ref="A176:C176"/>
    <mergeCell ref="A192:C192"/>
    <mergeCell ref="A193:H19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78"/>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A172" activeCellId="0" sqref="A172:H172"/>
    </sheetView>
  </sheetViews>
  <sheetFormatPr defaultColWidth="33.28125" defaultRowHeight="12.75" zeroHeight="false" outlineLevelRow="0" outlineLevelCol="0"/>
  <cols>
    <col collapsed="false" customWidth="true" hidden="false" outlineLevel="0" max="1" min="1" style="1" width="40.56"/>
    <col collapsed="false" customWidth="false" hidden="false" outlineLevel="0" max="2" min="2" style="1" width="33.28"/>
    <col collapsed="false" customWidth="true" hidden="false" outlineLevel="0" max="3" min="3" style="1" width="13.28"/>
    <col collapsed="false" customWidth="true" hidden="false" outlineLevel="0" max="4" min="4" style="1" width="24.85"/>
    <col collapsed="false" customWidth="true" hidden="false" outlineLevel="0" max="5" min="5" style="1" width="7.99"/>
    <col collapsed="false" customWidth="true" hidden="false" outlineLevel="0" max="6" min="6" style="2" width="15.85"/>
    <col collapsed="false" customWidth="true" hidden="false" outlineLevel="0" max="7" min="7" style="3" width="15.85"/>
    <col collapsed="false" customWidth="true" hidden="false" outlineLevel="0" max="8" min="8" style="4" width="15.85"/>
    <col collapsed="false" customWidth="true" hidden="true" outlineLevel="0" max="9" min="9" style="1" width="13.85"/>
    <col collapsed="false" customWidth="false" hidden="false" outlineLevel="0" max="10" min="10" style="1" width="33.28"/>
    <col collapsed="false" customWidth="true" hidden="false" outlineLevel="0" max="11" min="11" style="1" width="6.85"/>
    <col collapsed="false" customWidth="true" hidden="false" outlineLevel="0" max="12" min="12" style="1" width="5.71"/>
    <col collapsed="false" customWidth="true" hidden="false" outlineLevel="0" max="13" min="13" style="1" width="23.14"/>
    <col collapsed="false" customWidth="true" hidden="false" outlineLevel="0" max="14" min="14" style="1" width="9.14"/>
    <col collapsed="false" customWidth="true" hidden="false" outlineLevel="0" max="15" min="15" style="1" width="13.28"/>
    <col collapsed="false" customWidth="false" hidden="false" outlineLevel="0" max="257" min="16" style="1" width="33.28"/>
  </cols>
  <sheetData>
    <row r="1" customFormat="false" ht="63.75" hidden="false" customHeight="false" outlineLevel="0" collapsed="false">
      <c r="A1" s="5" t="s">
        <v>0</v>
      </c>
      <c r="B1" s="5" t="s">
        <v>1</v>
      </c>
      <c r="C1" s="5" t="s">
        <v>2</v>
      </c>
      <c r="D1" s="5" t="s">
        <v>3</v>
      </c>
      <c r="E1" s="6" t="s">
        <v>4</v>
      </c>
      <c r="F1" s="7" t="s">
        <v>5</v>
      </c>
      <c r="G1" s="7" t="s">
        <v>6</v>
      </c>
      <c r="H1" s="8" t="s">
        <v>7</v>
      </c>
    </row>
    <row r="2" customFormat="false" ht="12.75" hidden="false" customHeight="false" outlineLevel="0" collapsed="false">
      <c r="A2" s="9" t="s">
        <v>8</v>
      </c>
      <c r="B2" s="10" t="s">
        <v>9</v>
      </c>
      <c r="C2" s="11" t="n">
        <v>1996</v>
      </c>
      <c r="D2" s="11" t="s">
        <v>10</v>
      </c>
      <c r="E2" s="11"/>
      <c r="F2" s="12" t="n">
        <v>350000</v>
      </c>
      <c r="G2" s="12" t="n">
        <v>0</v>
      </c>
      <c r="H2" s="13"/>
    </row>
    <row r="3" customFormat="false" ht="12.75" hidden="false" customHeight="false" outlineLevel="0" collapsed="false">
      <c r="A3" s="9" t="s">
        <v>14</v>
      </c>
      <c r="B3" s="10" t="s">
        <v>15</v>
      </c>
      <c r="C3" s="11" t="n">
        <v>1996</v>
      </c>
      <c r="D3" s="11" t="s">
        <v>16</v>
      </c>
      <c r="E3" s="11"/>
      <c r="F3" s="12" t="n">
        <v>120000</v>
      </c>
      <c r="G3" s="12" t="n">
        <v>0</v>
      </c>
      <c r="H3" s="13"/>
    </row>
    <row r="4" customFormat="false" ht="12.75" hidden="false" customHeight="false" outlineLevel="0" collapsed="false">
      <c r="A4" s="14" t="s">
        <v>17</v>
      </c>
      <c r="B4" s="15"/>
      <c r="C4" s="16"/>
      <c r="D4" s="16"/>
      <c r="E4" s="16"/>
      <c r="F4" s="17" t="n">
        <f aca="false">SUM(F2:F3)</f>
        <v>470000</v>
      </c>
      <c r="G4" s="17" t="n">
        <v>18050000</v>
      </c>
      <c r="H4" s="18" t="n">
        <f aca="false">F4/G4</f>
        <v>0.0260387811634349</v>
      </c>
    </row>
    <row r="5" customFormat="false" ht="25.5" hidden="false" customHeight="false" outlineLevel="0" collapsed="false">
      <c r="A5" s="9" t="s">
        <v>18</v>
      </c>
      <c r="B5" s="10" t="s">
        <v>19</v>
      </c>
      <c r="C5" s="11" t="n">
        <v>1997</v>
      </c>
      <c r="D5" s="11" t="s">
        <v>20</v>
      </c>
      <c r="E5" s="11"/>
      <c r="F5" s="12" t="n">
        <v>100000</v>
      </c>
      <c r="G5" s="12" t="n">
        <v>0</v>
      </c>
      <c r="H5" s="13"/>
    </row>
    <row r="6" customFormat="false" ht="12.75" hidden="false" customHeight="true" outlineLevel="0" collapsed="false">
      <c r="A6" s="19" t="s">
        <v>21</v>
      </c>
      <c r="B6" s="19"/>
      <c r="C6" s="19"/>
      <c r="D6" s="17"/>
      <c r="E6" s="17"/>
      <c r="F6" s="17" t="n">
        <v>100000</v>
      </c>
      <c r="G6" s="17" t="n">
        <v>17850000</v>
      </c>
      <c r="H6" s="18" t="n">
        <f aca="false">F6/G6</f>
        <v>0.00560224089635854</v>
      </c>
    </row>
    <row r="7" customFormat="false" ht="12.75" hidden="false" customHeight="false" outlineLevel="0" collapsed="false">
      <c r="A7" s="9" t="s">
        <v>22</v>
      </c>
      <c r="B7" s="10" t="s">
        <v>23</v>
      </c>
      <c r="C7" s="11" t="n">
        <v>1998</v>
      </c>
      <c r="D7" s="11" t="s">
        <v>24</v>
      </c>
      <c r="E7" s="11"/>
      <c r="F7" s="12" t="n">
        <v>82000</v>
      </c>
      <c r="G7" s="12" t="n">
        <v>0</v>
      </c>
      <c r="H7" s="13"/>
    </row>
    <row r="8" customFormat="false" ht="12.75" hidden="false" customHeight="false" outlineLevel="0" collapsed="false">
      <c r="A8" s="9" t="s">
        <v>25</v>
      </c>
      <c r="B8" s="10" t="s">
        <v>26</v>
      </c>
      <c r="C8" s="11" t="n">
        <v>1998</v>
      </c>
      <c r="D8" s="11" t="s">
        <v>27</v>
      </c>
      <c r="E8" s="11"/>
      <c r="F8" s="12" t="n">
        <v>10000</v>
      </c>
      <c r="G8" s="12" t="n">
        <v>0</v>
      </c>
      <c r="H8" s="13"/>
    </row>
    <row r="9" customFormat="false" ht="12.75" hidden="false" customHeight="false" outlineLevel="0" collapsed="false">
      <c r="A9" s="9" t="s">
        <v>28</v>
      </c>
      <c r="B9" s="10" t="s">
        <v>29</v>
      </c>
      <c r="C9" s="11" t="n">
        <v>1998</v>
      </c>
      <c r="D9" s="11" t="s">
        <v>30</v>
      </c>
      <c r="E9" s="11"/>
      <c r="F9" s="12" t="n">
        <v>630000</v>
      </c>
      <c r="G9" s="12" t="n">
        <v>0</v>
      </c>
      <c r="H9" s="13"/>
    </row>
    <row r="10" customFormat="false" ht="12.75" hidden="false" customHeight="true" outlineLevel="0" collapsed="false">
      <c r="A10" s="19" t="s">
        <v>33</v>
      </c>
      <c r="B10" s="19"/>
      <c r="C10" s="19"/>
      <c r="D10" s="17"/>
      <c r="E10" s="17"/>
      <c r="F10" s="17" t="n">
        <f aca="false">SUM(F7:F9)</f>
        <v>722000</v>
      </c>
      <c r="G10" s="17" t="n">
        <v>18350000</v>
      </c>
      <c r="H10" s="18" t="n">
        <f aca="false">F10/G10</f>
        <v>0.0393460490463215</v>
      </c>
    </row>
    <row r="11" customFormat="false" ht="12.75" hidden="false" customHeight="false" outlineLevel="0" collapsed="false">
      <c r="A11" s="9" t="s">
        <v>34</v>
      </c>
      <c r="B11" s="10" t="s">
        <v>35</v>
      </c>
      <c r="C11" s="11" t="n">
        <v>1999</v>
      </c>
      <c r="D11" s="11" t="s">
        <v>36</v>
      </c>
      <c r="E11" s="11"/>
      <c r="F11" s="12" t="n">
        <v>27000</v>
      </c>
      <c r="G11" s="12" t="n">
        <v>0</v>
      </c>
      <c r="H11" s="13"/>
    </row>
    <row r="12" customFormat="false" ht="12.75" hidden="false" customHeight="false" outlineLevel="0" collapsed="false">
      <c r="A12" s="9" t="s">
        <v>37</v>
      </c>
      <c r="B12" s="10" t="s">
        <v>38</v>
      </c>
      <c r="C12" s="11" t="n">
        <v>1999</v>
      </c>
      <c r="D12" s="11" t="s">
        <v>39</v>
      </c>
      <c r="E12" s="11"/>
      <c r="F12" s="12" t="n">
        <v>18000</v>
      </c>
      <c r="G12" s="12" t="n">
        <v>0</v>
      </c>
      <c r="H12" s="13"/>
    </row>
    <row r="13" customFormat="false" ht="12.75" hidden="false" customHeight="true" outlineLevel="0" collapsed="false">
      <c r="A13" s="19" t="s">
        <v>43</v>
      </c>
      <c r="B13" s="19"/>
      <c r="C13" s="19"/>
      <c r="D13" s="17"/>
      <c r="E13" s="17"/>
      <c r="F13" s="17" t="n">
        <f aca="false">SUM(F11:F12)</f>
        <v>45000</v>
      </c>
      <c r="G13" s="17" t="n">
        <v>15990000</v>
      </c>
      <c r="H13" s="18" t="n">
        <f aca="false">F13/G13</f>
        <v>0.00281425891181989</v>
      </c>
    </row>
    <row r="14" customFormat="false" ht="12.75" hidden="false" customHeight="false" outlineLevel="0" collapsed="false">
      <c r="A14" s="9" t="s">
        <v>44</v>
      </c>
      <c r="B14" s="10" t="s">
        <v>45</v>
      </c>
      <c r="C14" s="11" t="n">
        <v>2000</v>
      </c>
      <c r="D14" s="11" t="s">
        <v>46</v>
      </c>
      <c r="E14" s="11"/>
      <c r="F14" s="12" t="n">
        <v>10000</v>
      </c>
      <c r="G14" s="12" t="n">
        <v>0</v>
      </c>
      <c r="H14" s="13"/>
    </row>
    <row r="15" customFormat="false" ht="12.75" hidden="false" customHeight="false" outlineLevel="0" collapsed="false">
      <c r="A15" s="9" t="s">
        <v>50</v>
      </c>
      <c r="B15" s="10" t="s">
        <v>51</v>
      </c>
      <c r="C15" s="11" t="n">
        <v>2000</v>
      </c>
      <c r="D15" s="11" t="s">
        <v>52</v>
      </c>
      <c r="E15" s="11"/>
      <c r="F15" s="12" t="n">
        <v>95000</v>
      </c>
      <c r="G15" s="12" t="n">
        <v>0</v>
      </c>
      <c r="H15" s="13"/>
    </row>
    <row r="16" customFormat="false" ht="12.75" hidden="false" customHeight="false" outlineLevel="0" collapsed="false">
      <c r="A16" s="9" t="s">
        <v>53</v>
      </c>
      <c r="B16" s="10" t="s">
        <v>15</v>
      </c>
      <c r="C16" s="11" t="n">
        <v>2000</v>
      </c>
      <c r="D16" s="11" t="s">
        <v>54</v>
      </c>
      <c r="E16" s="11"/>
      <c r="F16" s="12" t="n">
        <v>100000</v>
      </c>
      <c r="G16" s="12" t="n">
        <v>0</v>
      </c>
      <c r="H16" s="13"/>
    </row>
    <row r="17" customFormat="false" ht="12.75" hidden="false" customHeight="true" outlineLevel="0" collapsed="false">
      <c r="A17" s="19" t="s">
        <v>55</v>
      </c>
      <c r="B17" s="19"/>
      <c r="C17" s="19"/>
      <c r="D17" s="17"/>
      <c r="E17" s="17"/>
      <c r="F17" s="17" t="n">
        <f aca="false">SUM(F14:F16)</f>
        <v>205000</v>
      </c>
      <c r="G17" s="17" t="n">
        <v>17200000</v>
      </c>
      <c r="H17" s="18" t="n">
        <f aca="false">F17/G17</f>
        <v>0.0119186046511628</v>
      </c>
    </row>
    <row r="18" customFormat="false" ht="12.75" hidden="false" customHeight="false" outlineLevel="0" collapsed="false">
      <c r="A18" s="9" t="s">
        <v>56</v>
      </c>
      <c r="B18" s="10" t="s">
        <v>23</v>
      </c>
      <c r="C18" s="11" t="n">
        <v>2001</v>
      </c>
      <c r="D18" s="11" t="s">
        <v>57</v>
      </c>
      <c r="E18" s="11"/>
      <c r="F18" s="12" t="n">
        <v>3000</v>
      </c>
      <c r="G18" s="12" t="n">
        <v>0</v>
      </c>
      <c r="H18" s="13"/>
    </row>
    <row r="19" customFormat="false" ht="12.75" hidden="false" customHeight="false" outlineLevel="0" collapsed="false">
      <c r="A19" s="9" t="s">
        <v>58</v>
      </c>
      <c r="B19" s="10" t="s">
        <v>59</v>
      </c>
      <c r="C19" s="11" t="n">
        <v>2001</v>
      </c>
      <c r="D19" s="11" t="s">
        <v>60</v>
      </c>
      <c r="E19" s="11"/>
      <c r="F19" s="12" t="n">
        <v>5000</v>
      </c>
      <c r="G19" s="12" t="n">
        <v>0</v>
      </c>
      <c r="H19" s="13"/>
    </row>
    <row r="20" customFormat="false" ht="12.75" hidden="false" customHeight="false" outlineLevel="0" collapsed="false">
      <c r="A20" s="9" t="s">
        <v>61</v>
      </c>
      <c r="B20" s="10" t="s">
        <v>62</v>
      </c>
      <c r="C20" s="11" t="n">
        <v>2001</v>
      </c>
      <c r="D20" s="11" t="s">
        <v>63</v>
      </c>
      <c r="E20" s="11"/>
      <c r="F20" s="12" t="n">
        <v>2000</v>
      </c>
      <c r="G20" s="12" t="n">
        <v>0</v>
      </c>
      <c r="H20" s="13"/>
    </row>
    <row r="21" customFormat="false" ht="12.75" hidden="false" customHeight="false" outlineLevel="0" collapsed="false">
      <c r="A21" s="9" t="s">
        <v>64</v>
      </c>
      <c r="B21" s="10" t="s">
        <v>65</v>
      </c>
      <c r="C21" s="11" t="n">
        <v>2001</v>
      </c>
      <c r="D21" s="11" t="s">
        <v>63</v>
      </c>
      <c r="E21" s="11"/>
      <c r="F21" s="12" t="n">
        <v>20000</v>
      </c>
      <c r="G21" s="12" t="n">
        <v>0</v>
      </c>
      <c r="H21" s="13"/>
    </row>
    <row r="22" customFormat="false" ht="25.5" hidden="false" customHeight="false" outlineLevel="0" collapsed="false">
      <c r="A22" s="9" t="s">
        <v>68</v>
      </c>
      <c r="B22" s="10" t="s">
        <v>69</v>
      </c>
      <c r="C22" s="11" t="n">
        <v>2001</v>
      </c>
      <c r="D22" s="11" t="s">
        <v>70</v>
      </c>
      <c r="E22" s="11"/>
      <c r="F22" s="12" t="n">
        <v>5000</v>
      </c>
      <c r="G22" s="12" t="n">
        <v>0</v>
      </c>
      <c r="H22" s="13"/>
    </row>
    <row r="23" customFormat="false" ht="12.75" hidden="false" customHeight="false" outlineLevel="0" collapsed="false">
      <c r="A23" s="9" t="s">
        <v>71</v>
      </c>
      <c r="B23" s="10" t="s">
        <v>72</v>
      </c>
      <c r="C23" s="11" t="n">
        <v>2001</v>
      </c>
      <c r="D23" s="20" t="s">
        <v>73</v>
      </c>
      <c r="E23" s="20"/>
      <c r="F23" s="21" t="n">
        <v>57000</v>
      </c>
      <c r="G23" s="21" t="n">
        <v>0</v>
      </c>
      <c r="H23" s="22"/>
    </row>
    <row r="24" customFormat="false" ht="12.75" hidden="false" customHeight="true" outlineLevel="0" collapsed="false">
      <c r="A24" s="23" t="s">
        <v>74</v>
      </c>
      <c r="B24" s="23"/>
      <c r="C24" s="23"/>
      <c r="D24" s="17"/>
      <c r="E24" s="17"/>
      <c r="F24" s="17" t="n">
        <f aca="false">SUM(F18:F23)</f>
        <v>92000</v>
      </c>
      <c r="G24" s="17" t="n">
        <v>17780000</v>
      </c>
      <c r="H24" s="18" t="n">
        <f aca="false">F24/G24</f>
        <v>0.00517435320584927</v>
      </c>
    </row>
    <row r="25" customFormat="false" ht="25.5" hidden="false" customHeight="false" outlineLevel="0" collapsed="false">
      <c r="A25" s="24" t="s">
        <v>75</v>
      </c>
      <c r="B25" s="25" t="s">
        <v>76</v>
      </c>
      <c r="C25" s="26" t="n">
        <v>2002</v>
      </c>
      <c r="D25" s="26" t="s">
        <v>77</v>
      </c>
      <c r="E25" s="26"/>
      <c r="F25" s="27" t="n">
        <v>2000</v>
      </c>
      <c r="G25" s="27" t="n">
        <v>0</v>
      </c>
      <c r="H25" s="28"/>
    </row>
    <row r="26" customFormat="false" ht="12.75" hidden="false" customHeight="false" outlineLevel="0" collapsed="false">
      <c r="A26" s="29" t="s">
        <v>81</v>
      </c>
      <c r="B26" s="30" t="s">
        <v>82</v>
      </c>
      <c r="C26" s="31" t="n">
        <v>2002</v>
      </c>
      <c r="D26" s="11" t="s">
        <v>83</v>
      </c>
      <c r="E26" s="32"/>
      <c r="F26" s="33" t="s">
        <v>84</v>
      </c>
      <c r="G26" s="32"/>
      <c r="H26" s="34"/>
    </row>
    <row r="27" customFormat="false" ht="12.75" hidden="false" customHeight="false" outlineLevel="0" collapsed="false">
      <c r="A27" s="9" t="s">
        <v>85</v>
      </c>
      <c r="B27" s="10" t="s">
        <v>86</v>
      </c>
      <c r="C27" s="11" t="n">
        <v>2002</v>
      </c>
      <c r="D27" s="11" t="s">
        <v>87</v>
      </c>
      <c r="E27" s="11"/>
      <c r="F27" s="12" t="n">
        <v>90000</v>
      </c>
      <c r="G27" s="12" t="n">
        <v>0</v>
      </c>
      <c r="H27" s="13"/>
    </row>
    <row r="28" customFormat="false" ht="12.75" hidden="false" customHeight="false" outlineLevel="0" collapsed="false">
      <c r="A28" s="9" t="s">
        <v>88</v>
      </c>
      <c r="B28" s="10" t="s">
        <v>89</v>
      </c>
      <c r="C28" s="11" t="n">
        <v>2002</v>
      </c>
      <c r="D28" s="11" t="s">
        <v>90</v>
      </c>
      <c r="E28" s="11"/>
      <c r="F28" s="12" t="n">
        <v>87541</v>
      </c>
      <c r="G28" s="12" t="n">
        <v>0</v>
      </c>
      <c r="H28" s="13"/>
    </row>
    <row r="29" customFormat="false" ht="12.75" hidden="false" customHeight="true" outlineLevel="0" collapsed="false">
      <c r="A29" s="19" t="s">
        <v>91</v>
      </c>
      <c r="B29" s="19"/>
      <c r="C29" s="19"/>
      <c r="D29" s="17"/>
      <c r="E29" s="17"/>
      <c r="F29" s="17" t="n">
        <f aca="false">SUM(F25:F28)</f>
        <v>179541</v>
      </c>
      <c r="G29" s="17" t="n">
        <v>18400000</v>
      </c>
      <c r="H29" s="18" t="n">
        <v>0.0464424456521739</v>
      </c>
    </row>
    <row r="30" customFormat="false" ht="12.75" hidden="false" customHeight="false" outlineLevel="0" collapsed="false">
      <c r="A30" s="9" t="s">
        <v>93</v>
      </c>
      <c r="B30" s="10" t="s">
        <v>94</v>
      </c>
      <c r="C30" s="11" t="n">
        <v>2003</v>
      </c>
      <c r="D30" s="11" t="s">
        <v>95</v>
      </c>
      <c r="E30" s="11"/>
      <c r="F30" s="12" t="n">
        <v>5400</v>
      </c>
      <c r="G30" s="12" t="n">
        <v>0</v>
      </c>
      <c r="H30" s="13"/>
    </row>
    <row r="31" customFormat="false" ht="12.75" hidden="false" customHeight="false" outlineLevel="0" collapsed="false">
      <c r="A31" s="9" t="s">
        <v>96</v>
      </c>
      <c r="B31" s="10" t="s">
        <v>89</v>
      </c>
      <c r="C31" s="11" t="n">
        <v>2003</v>
      </c>
      <c r="D31" s="11" t="s">
        <v>95</v>
      </c>
      <c r="E31" s="11"/>
      <c r="F31" s="12" t="n">
        <v>83383</v>
      </c>
      <c r="G31" s="12" t="n">
        <v>0</v>
      </c>
      <c r="H31" s="13"/>
    </row>
    <row r="32" customFormat="false" ht="12.75" hidden="false" customHeight="false" outlineLevel="0" collapsed="false">
      <c r="A32" s="9" t="s">
        <v>97</v>
      </c>
      <c r="B32" s="10" t="s">
        <v>98</v>
      </c>
      <c r="C32" s="11" t="n">
        <v>2003</v>
      </c>
      <c r="D32" s="11" t="s">
        <v>99</v>
      </c>
      <c r="E32" s="11"/>
      <c r="F32" s="12" t="n">
        <v>5000</v>
      </c>
      <c r="G32" s="12" t="n">
        <v>0</v>
      </c>
      <c r="H32" s="13"/>
    </row>
    <row r="33" customFormat="false" ht="12.75" hidden="false" customHeight="false" outlineLevel="0" collapsed="false">
      <c r="A33" s="9" t="s">
        <v>100</v>
      </c>
      <c r="B33" s="10" t="s">
        <v>45</v>
      </c>
      <c r="C33" s="11" t="n">
        <v>2003</v>
      </c>
      <c r="D33" s="11" t="s">
        <v>24</v>
      </c>
      <c r="E33" s="11"/>
      <c r="F33" s="12" t="n">
        <v>1000</v>
      </c>
      <c r="G33" s="12" t="n">
        <v>0</v>
      </c>
      <c r="H33" s="13"/>
    </row>
    <row r="34" customFormat="false" ht="12.75" hidden="false" customHeight="false" outlineLevel="0" collapsed="false">
      <c r="A34" s="9" t="s">
        <v>101</v>
      </c>
      <c r="B34" s="10" t="s">
        <v>102</v>
      </c>
      <c r="C34" s="11" t="n">
        <v>2003</v>
      </c>
      <c r="D34" s="11" t="s">
        <v>103</v>
      </c>
      <c r="E34" s="11"/>
      <c r="F34" s="12" t="n">
        <v>100000</v>
      </c>
      <c r="G34" s="12" t="n">
        <v>0</v>
      </c>
      <c r="H34" s="13"/>
    </row>
    <row r="35" customFormat="false" ht="12.75" hidden="false" customHeight="true" outlineLevel="0" collapsed="false">
      <c r="A35" s="19" t="s">
        <v>104</v>
      </c>
      <c r="B35" s="19"/>
      <c r="C35" s="19"/>
      <c r="D35" s="17"/>
      <c r="E35" s="17"/>
      <c r="F35" s="17" t="n">
        <f aca="false">SUM(F30:F34)</f>
        <v>194783</v>
      </c>
      <c r="G35" s="17" t="n">
        <v>17086000</v>
      </c>
      <c r="H35" s="18" t="n">
        <v>0.033788130633267</v>
      </c>
    </row>
    <row r="36" customFormat="false" ht="12.75" hidden="false" customHeight="false" outlineLevel="0" collapsed="false">
      <c r="A36" s="35" t="s">
        <v>105</v>
      </c>
      <c r="B36" s="10" t="s">
        <v>89</v>
      </c>
      <c r="C36" s="36" t="n">
        <v>2003</v>
      </c>
      <c r="D36" s="11" t="s">
        <v>95</v>
      </c>
      <c r="E36" s="36"/>
      <c r="F36" s="37" t="n">
        <v>347434</v>
      </c>
      <c r="G36" s="37"/>
      <c r="H36" s="38"/>
    </row>
    <row r="37" customFormat="false" ht="25.5" hidden="false" customHeight="false" outlineLevel="0" collapsed="false">
      <c r="A37" s="9" t="s">
        <v>106</v>
      </c>
      <c r="B37" s="10" t="s">
        <v>107</v>
      </c>
      <c r="C37" s="11" t="n">
        <v>2004</v>
      </c>
      <c r="D37" s="11" t="s">
        <v>108</v>
      </c>
      <c r="E37" s="11"/>
      <c r="F37" s="12" t="n">
        <v>5500</v>
      </c>
      <c r="G37" s="12" t="n">
        <v>0</v>
      </c>
      <c r="H37" s="13"/>
    </row>
    <row r="38" customFormat="false" ht="12.75" hidden="false" customHeight="false" outlineLevel="0" collapsed="false">
      <c r="A38" s="9" t="s">
        <v>109</v>
      </c>
      <c r="B38" s="10" t="s">
        <v>110</v>
      </c>
      <c r="C38" s="11" t="n">
        <v>2004</v>
      </c>
      <c r="D38" s="11" t="s">
        <v>111</v>
      </c>
      <c r="E38" s="11" t="n">
        <v>4</v>
      </c>
      <c r="F38" s="12" t="n">
        <v>3000</v>
      </c>
      <c r="G38" s="12" t="n">
        <v>0</v>
      </c>
      <c r="H38" s="13"/>
    </row>
    <row r="39" customFormat="false" ht="15.75" hidden="false" customHeight="true" outlineLevel="0" collapsed="false">
      <c r="A39" s="9" t="s">
        <v>112</v>
      </c>
      <c r="B39" s="10" t="s">
        <v>113</v>
      </c>
      <c r="C39" s="11" t="n">
        <v>2004</v>
      </c>
      <c r="D39" s="11" t="s">
        <v>114</v>
      </c>
      <c r="E39" s="11"/>
      <c r="F39" s="37" t="n">
        <v>150000</v>
      </c>
      <c r="G39" s="37" t="n">
        <v>0</v>
      </c>
      <c r="H39" s="38"/>
    </row>
    <row r="40" customFormat="false" ht="12.75" hidden="false" customHeight="false" outlineLevel="0" collapsed="false">
      <c r="A40" s="9" t="s">
        <v>115</v>
      </c>
      <c r="B40" s="10" t="s">
        <v>59</v>
      </c>
      <c r="C40" s="11" t="n">
        <v>2004</v>
      </c>
      <c r="D40" s="11" t="s">
        <v>116</v>
      </c>
      <c r="E40" s="11"/>
      <c r="F40" s="12" t="n">
        <v>3500</v>
      </c>
      <c r="G40" s="12" t="n">
        <v>0</v>
      </c>
      <c r="H40" s="13"/>
    </row>
    <row r="41" customFormat="false" ht="12.75" hidden="false" customHeight="false" outlineLevel="0" collapsed="false">
      <c r="A41" s="9" t="s">
        <v>120</v>
      </c>
      <c r="B41" s="10" t="s">
        <v>121</v>
      </c>
      <c r="C41" s="11" t="n">
        <v>2004</v>
      </c>
      <c r="D41" s="11" t="s">
        <v>122</v>
      </c>
      <c r="E41" s="11"/>
      <c r="F41" s="12" t="n">
        <v>54000</v>
      </c>
      <c r="G41" s="12" t="n">
        <v>0</v>
      </c>
      <c r="H41" s="13"/>
    </row>
    <row r="42" customFormat="false" ht="12.75" hidden="false" customHeight="false" outlineLevel="0" collapsed="false">
      <c r="A42" s="9" t="s">
        <v>123</v>
      </c>
      <c r="B42" s="10" t="s">
        <v>124</v>
      </c>
      <c r="C42" s="11" t="n">
        <v>2004</v>
      </c>
      <c r="D42" s="11" t="s">
        <v>125</v>
      </c>
      <c r="E42" s="11"/>
      <c r="F42" s="12" t="n">
        <v>13000</v>
      </c>
      <c r="G42" s="12" t="n">
        <v>0</v>
      </c>
      <c r="H42" s="13"/>
    </row>
    <row r="43" customFormat="false" ht="12.75" hidden="false" customHeight="false" outlineLevel="0" collapsed="false">
      <c r="A43" s="9" t="s">
        <v>126</v>
      </c>
      <c r="B43" s="10" t="s">
        <v>127</v>
      </c>
      <c r="C43" s="11" t="n">
        <v>2004</v>
      </c>
      <c r="D43" s="11" t="s">
        <v>128</v>
      </c>
      <c r="E43" s="11"/>
      <c r="F43" s="12" t="n">
        <v>100</v>
      </c>
      <c r="G43" s="12" t="n">
        <v>0</v>
      </c>
      <c r="H43" s="13"/>
    </row>
    <row r="44" customFormat="false" ht="12.75" hidden="false" customHeight="false" outlineLevel="0" collapsed="false">
      <c r="A44" s="9" t="s">
        <v>129</v>
      </c>
      <c r="B44" s="10" t="s">
        <v>65</v>
      </c>
      <c r="C44" s="11" t="n">
        <v>2004</v>
      </c>
      <c r="D44" s="11" t="s">
        <v>130</v>
      </c>
      <c r="E44" s="11"/>
      <c r="F44" s="12" t="n">
        <v>60777</v>
      </c>
      <c r="G44" s="12" t="n">
        <v>0</v>
      </c>
      <c r="H44" s="13"/>
    </row>
    <row r="45" customFormat="false" ht="12.75" hidden="false" customHeight="true" outlineLevel="0" collapsed="false">
      <c r="A45" s="19" t="s">
        <v>131</v>
      </c>
      <c r="B45" s="19"/>
      <c r="C45" s="19"/>
      <c r="D45" s="17"/>
      <c r="E45" s="17"/>
      <c r="F45" s="17" t="n">
        <f aca="false">SUM(F36:F44)</f>
        <v>637311</v>
      </c>
      <c r="G45" s="17" t="n">
        <v>17122000</v>
      </c>
      <c r="H45" s="18" t="n">
        <v>0.0551746291321107</v>
      </c>
    </row>
    <row r="46" customFormat="false" ht="12.75" hidden="false" customHeight="false" outlineLevel="0" collapsed="false">
      <c r="A46" s="39" t="s">
        <v>132</v>
      </c>
      <c r="B46" s="10" t="s">
        <v>113</v>
      </c>
      <c r="C46" s="40" t="n">
        <v>2004</v>
      </c>
      <c r="D46" s="11" t="s">
        <v>114</v>
      </c>
      <c r="E46" s="41"/>
      <c r="F46" s="42" t="n">
        <v>165633</v>
      </c>
      <c r="G46" s="42"/>
      <c r="H46" s="43"/>
    </row>
    <row r="47" customFormat="false" ht="12.75" hidden="false" customHeight="false" outlineLevel="0" collapsed="false">
      <c r="A47" s="39" t="s">
        <v>133</v>
      </c>
      <c r="B47" s="10" t="s">
        <v>65</v>
      </c>
      <c r="C47" s="40" t="n">
        <v>2004</v>
      </c>
      <c r="D47" s="11" t="s">
        <v>130</v>
      </c>
      <c r="E47" s="41"/>
      <c r="F47" s="42" t="n">
        <v>112070</v>
      </c>
      <c r="G47" s="42"/>
      <c r="H47" s="43"/>
    </row>
    <row r="48" customFormat="false" ht="12.75" hidden="false" customHeight="false" outlineLevel="0" collapsed="false">
      <c r="A48" s="9" t="s">
        <v>134</v>
      </c>
      <c r="B48" s="10" t="s">
        <v>135</v>
      </c>
      <c r="C48" s="11" t="n">
        <v>2005</v>
      </c>
      <c r="D48" s="11" t="s">
        <v>136</v>
      </c>
      <c r="E48" s="11"/>
      <c r="F48" s="12" t="n">
        <v>252710</v>
      </c>
      <c r="G48" s="12" t="n">
        <v>0</v>
      </c>
      <c r="H48" s="13"/>
    </row>
    <row r="49" customFormat="false" ht="12.75" hidden="false" customHeight="false" outlineLevel="0" collapsed="false">
      <c r="A49" s="9" t="s">
        <v>137</v>
      </c>
      <c r="B49" s="10" t="s">
        <v>138</v>
      </c>
      <c r="C49" s="11" t="n">
        <v>2005</v>
      </c>
      <c r="D49" s="11" t="s">
        <v>139</v>
      </c>
      <c r="E49" s="11"/>
      <c r="F49" s="12" t="n">
        <v>7834</v>
      </c>
      <c r="G49" s="12" t="n">
        <v>0</v>
      </c>
      <c r="H49" s="13"/>
    </row>
    <row r="50" customFormat="false" ht="12.75" hidden="false" customHeight="false" outlineLevel="0" collapsed="false">
      <c r="A50" s="44" t="s">
        <v>143</v>
      </c>
      <c r="B50" s="45" t="s">
        <v>144</v>
      </c>
      <c r="C50" s="40" t="n">
        <v>2005</v>
      </c>
      <c r="D50" s="40" t="s">
        <v>145</v>
      </c>
      <c r="E50" s="40"/>
      <c r="F50" s="37" t="n">
        <v>2075</v>
      </c>
      <c r="G50" s="37" t="n">
        <v>0</v>
      </c>
      <c r="H50" s="38"/>
    </row>
    <row r="51" customFormat="false" ht="12.75" hidden="false" customHeight="false" outlineLevel="0" collapsed="false">
      <c r="A51" s="44" t="s">
        <v>146</v>
      </c>
      <c r="B51" s="45" t="s">
        <v>147</v>
      </c>
      <c r="C51" s="40" t="n">
        <v>2005</v>
      </c>
      <c r="D51" s="40" t="s">
        <v>148</v>
      </c>
      <c r="E51" s="40"/>
      <c r="F51" s="37" t="n">
        <v>247125</v>
      </c>
      <c r="G51" s="37" t="n">
        <v>0</v>
      </c>
      <c r="H51" s="38"/>
    </row>
    <row r="52" customFormat="false" ht="12.75" hidden="false" customHeight="false" outlineLevel="0" collapsed="false">
      <c r="A52" s="46" t="s">
        <v>149</v>
      </c>
      <c r="B52" s="47" t="s">
        <v>150</v>
      </c>
      <c r="C52" s="41" t="n">
        <v>2005</v>
      </c>
      <c r="D52" s="41" t="s">
        <v>151</v>
      </c>
      <c r="E52" s="41"/>
      <c r="F52" s="42" t="n">
        <v>18329</v>
      </c>
      <c r="G52" s="42" t="n">
        <v>0</v>
      </c>
      <c r="H52" s="43"/>
    </row>
    <row r="53" customFormat="false" ht="12.75" hidden="false" customHeight="false" outlineLevel="0" collapsed="false">
      <c r="A53" s="44" t="s">
        <v>152</v>
      </c>
      <c r="B53" s="45" t="s">
        <v>153</v>
      </c>
      <c r="C53" s="40" t="n">
        <v>2005</v>
      </c>
      <c r="D53" s="40" t="s">
        <v>154</v>
      </c>
      <c r="E53" s="40"/>
      <c r="F53" s="37" t="n">
        <v>120300</v>
      </c>
      <c r="G53" s="37" t="n">
        <v>0</v>
      </c>
      <c r="H53" s="38"/>
    </row>
    <row r="54" customFormat="false" ht="12.75" hidden="false" customHeight="true" outlineLevel="0" collapsed="false">
      <c r="A54" s="48" t="s">
        <v>155</v>
      </c>
      <c r="B54" s="48"/>
      <c r="C54" s="48"/>
      <c r="D54" s="49"/>
      <c r="E54" s="49"/>
      <c r="F54" s="49" t="n">
        <f aca="false">SUM(F46:F53)</f>
        <v>926076</v>
      </c>
      <c r="G54" s="49" t="n">
        <v>15940000</v>
      </c>
      <c r="H54" s="50" t="n">
        <v>0.124159723964868</v>
      </c>
    </row>
    <row r="55" s="59" customFormat="true" ht="12.75" hidden="false" customHeight="false" outlineLevel="0" collapsed="false">
      <c r="A55" s="51" t="s">
        <v>156</v>
      </c>
      <c r="B55" s="45" t="s">
        <v>153</v>
      </c>
      <c r="C55" s="40" t="n">
        <v>2005</v>
      </c>
      <c r="D55" s="40" t="s">
        <v>154</v>
      </c>
      <c r="E55" s="40"/>
      <c r="F55" s="32" t="n">
        <v>336896</v>
      </c>
      <c r="G55" s="52"/>
      <c r="H55" s="53"/>
      <c r="I55" s="54"/>
      <c r="J55" s="55"/>
      <c r="K55" s="55"/>
      <c r="L55" s="56"/>
      <c r="M55" s="57"/>
      <c r="N55" s="54"/>
      <c r="O55" s="58"/>
      <c r="P55" s="55"/>
      <c r="Q55" s="55"/>
      <c r="R55" s="56"/>
      <c r="S55" s="57"/>
      <c r="T55" s="54"/>
      <c r="U55" s="58"/>
      <c r="V55" s="55"/>
      <c r="W55" s="55"/>
      <c r="X55" s="56"/>
      <c r="Y55" s="57"/>
      <c r="Z55" s="54"/>
      <c r="AA55" s="58"/>
      <c r="AB55" s="55"/>
      <c r="AC55" s="55"/>
      <c r="AD55" s="56"/>
      <c r="AE55" s="57"/>
      <c r="AF55" s="54"/>
      <c r="AG55" s="58"/>
      <c r="AH55" s="55"/>
      <c r="AI55" s="55"/>
      <c r="AJ55" s="56"/>
      <c r="AK55" s="57"/>
      <c r="AL55" s="54"/>
      <c r="AM55" s="58"/>
      <c r="AN55" s="55"/>
      <c r="AO55" s="55"/>
      <c r="AP55" s="56"/>
      <c r="AQ55" s="57"/>
      <c r="AR55" s="54"/>
      <c r="AS55" s="58"/>
      <c r="AT55" s="55"/>
      <c r="AU55" s="55"/>
      <c r="AV55" s="56"/>
      <c r="AW55" s="57"/>
      <c r="AX55" s="54"/>
      <c r="AY55" s="58"/>
      <c r="AZ55" s="55"/>
      <c r="BA55" s="55"/>
      <c r="BB55" s="56"/>
      <c r="BC55" s="57"/>
      <c r="BD55" s="54"/>
      <c r="BE55" s="58"/>
      <c r="BF55" s="55"/>
      <c r="BG55" s="55"/>
      <c r="BH55" s="56"/>
      <c r="BI55" s="57"/>
      <c r="BJ55" s="54"/>
      <c r="BK55" s="58"/>
      <c r="BL55" s="55"/>
      <c r="BM55" s="55"/>
      <c r="BN55" s="56"/>
      <c r="BO55" s="57"/>
      <c r="BP55" s="54"/>
      <c r="BQ55" s="58"/>
      <c r="BR55" s="55"/>
      <c r="BS55" s="55"/>
      <c r="BT55" s="56"/>
      <c r="BU55" s="57"/>
      <c r="BV55" s="54"/>
      <c r="BW55" s="58"/>
      <c r="BX55" s="55"/>
      <c r="BY55" s="55"/>
      <c r="BZ55" s="56"/>
      <c r="CA55" s="57"/>
      <c r="CB55" s="54"/>
      <c r="CC55" s="58"/>
      <c r="CD55" s="55"/>
      <c r="CE55" s="55"/>
      <c r="CF55" s="56"/>
      <c r="CG55" s="57"/>
      <c r="CH55" s="54"/>
      <c r="CI55" s="58"/>
      <c r="CJ55" s="55"/>
      <c r="CK55" s="55"/>
      <c r="CL55" s="56"/>
      <c r="CM55" s="57"/>
      <c r="CN55" s="54"/>
      <c r="CO55" s="58"/>
      <c r="CP55" s="55"/>
      <c r="CQ55" s="55"/>
      <c r="CR55" s="56"/>
      <c r="CS55" s="57"/>
      <c r="CT55" s="54"/>
      <c r="CU55" s="58"/>
      <c r="CV55" s="55"/>
      <c r="CW55" s="55"/>
      <c r="CX55" s="56"/>
      <c r="CY55" s="57"/>
      <c r="CZ55" s="54"/>
      <c r="DA55" s="58"/>
      <c r="DB55" s="55"/>
      <c r="DC55" s="55"/>
      <c r="DD55" s="56"/>
      <c r="DE55" s="57"/>
      <c r="DF55" s="54"/>
      <c r="DG55" s="58"/>
      <c r="DH55" s="55"/>
      <c r="DI55" s="55"/>
      <c r="DJ55" s="56"/>
      <c r="DK55" s="57"/>
      <c r="DL55" s="54"/>
      <c r="DM55" s="58"/>
      <c r="DN55" s="55"/>
      <c r="DO55" s="55"/>
      <c r="DP55" s="56"/>
      <c r="DQ55" s="57"/>
      <c r="DR55" s="54"/>
      <c r="DS55" s="58"/>
      <c r="DT55" s="55"/>
      <c r="DU55" s="55"/>
      <c r="DV55" s="56"/>
      <c r="DW55" s="57"/>
      <c r="DX55" s="54"/>
      <c r="DY55" s="58"/>
      <c r="DZ55" s="55"/>
      <c r="EA55" s="55"/>
      <c r="EB55" s="56"/>
      <c r="EC55" s="57"/>
      <c r="ED55" s="54"/>
      <c r="EE55" s="58"/>
      <c r="EF55" s="55"/>
      <c r="EG55" s="55"/>
      <c r="EH55" s="56"/>
      <c r="EI55" s="57"/>
      <c r="EJ55" s="54"/>
      <c r="EK55" s="58"/>
      <c r="EL55" s="55"/>
      <c r="EM55" s="55"/>
      <c r="EN55" s="56"/>
      <c r="EO55" s="57"/>
      <c r="EP55" s="54"/>
      <c r="EQ55" s="58"/>
      <c r="ER55" s="55"/>
      <c r="ES55" s="55"/>
      <c r="ET55" s="56"/>
      <c r="EU55" s="57"/>
      <c r="EV55" s="54"/>
      <c r="EW55" s="58"/>
      <c r="EX55" s="55"/>
      <c r="EY55" s="55"/>
      <c r="EZ55" s="56"/>
      <c r="FA55" s="57"/>
      <c r="FB55" s="54"/>
      <c r="FC55" s="58"/>
      <c r="FD55" s="55"/>
      <c r="FE55" s="55"/>
      <c r="FF55" s="56"/>
      <c r="FG55" s="57"/>
      <c r="FH55" s="54"/>
      <c r="FI55" s="58"/>
      <c r="FJ55" s="55"/>
      <c r="FK55" s="55"/>
      <c r="FL55" s="56"/>
      <c r="FM55" s="57"/>
      <c r="FN55" s="54"/>
      <c r="FO55" s="58"/>
      <c r="FP55" s="55"/>
      <c r="FQ55" s="55"/>
      <c r="FR55" s="56"/>
      <c r="FS55" s="57"/>
      <c r="FT55" s="54"/>
      <c r="FU55" s="58"/>
      <c r="FV55" s="55"/>
      <c r="FW55" s="55"/>
      <c r="FX55" s="56"/>
      <c r="FY55" s="57"/>
      <c r="FZ55" s="54"/>
      <c r="GA55" s="58"/>
      <c r="GB55" s="55"/>
      <c r="GC55" s="55"/>
      <c r="GD55" s="56"/>
      <c r="GE55" s="57"/>
      <c r="GF55" s="54"/>
      <c r="GG55" s="58"/>
      <c r="GH55" s="55"/>
      <c r="GI55" s="55"/>
      <c r="GJ55" s="56"/>
      <c r="GK55" s="57"/>
      <c r="GL55" s="54"/>
      <c r="GM55" s="58"/>
      <c r="GN55" s="55"/>
      <c r="GO55" s="55"/>
      <c r="GP55" s="56"/>
      <c r="GQ55" s="57"/>
      <c r="GR55" s="54"/>
      <c r="GS55" s="58"/>
      <c r="GT55" s="55"/>
      <c r="GU55" s="55"/>
      <c r="GV55" s="56"/>
      <c r="GW55" s="57"/>
      <c r="GX55" s="54"/>
      <c r="GY55" s="58"/>
      <c r="GZ55" s="55"/>
      <c r="HA55" s="55"/>
      <c r="HB55" s="56"/>
      <c r="HC55" s="57"/>
      <c r="HD55" s="54"/>
      <c r="HE55" s="58"/>
      <c r="HF55" s="55"/>
      <c r="HG55" s="55"/>
      <c r="HH55" s="56"/>
      <c r="HI55" s="57"/>
      <c r="HJ55" s="54"/>
      <c r="HK55" s="58"/>
      <c r="HL55" s="55"/>
      <c r="HM55" s="55"/>
      <c r="HN55" s="56"/>
      <c r="HO55" s="57"/>
      <c r="HP55" s="54"/>
      <c r="HQ55" s="58"/>
      <c r="HR55" s="55"/>
      <c r="HS55" s="55"/>
      <c r="HT55" s="56"/>
      <c r="HU55" s="57"/>
      <c r="HV55" s="54"/>
      <c r="HW55" s="58"/>
      <c r="HX55" s="55"/>
      <c r="HY55" s="55"/>
      <c r="HZ55" s="56"/>
      <c r="IA55" s="57"/>
      <c r="IB55" s="54"/>
      <c r="IC55" s="58"/>
      <c r="ID55" s="55"/>
      <c r="IE55" s="55"/>
      <c r="IF55" s="56"/>
      <c r="IG55" s="57"/>
      <c r="IH55" s="54"/>
      <c r="II55" s="58"/>
      <c r="IJ55" s="55"/>
      <c r="IK55" s="55"/>
      <c r="IL55" s="56"/>
      <c r="IM55" s="57"/>
      <c r="IN55" s="54"/>
      <c r="IO55" s="58"/>
    </row>
    <row r="56" s="59" customFormat="true" ht="12.75" hidden="false" customHeight="false" outlineLevel="0" collapsed="false">
      <c r="A56" s="51" t="s">
        <v>157</v>
      </c>
      <c r="B56" s="60" t="s">
        <v>158</v>
      </c>
      <c r="C56" s="61" t="n">
        <v>2006</v>
      </c>
      <c r="D56" s="61" t="s">
        <v>159</v>
      </c>
      <c r="E56" s="61" t="n">
        <v>22</v>
      </c>
      <c r="F56" s="32" t="n">
        <v>80577</v>
      </c>
      <c r="G56" s="52"/>
      <c r="H56" s="53"/>
      <c r="I56" s="54"/>
      <c r="J56" s="55"/>
      <c r="K56" s="55"/>
      <c r="L56" s="56"/>
      <c r="M56" s="57"/>
      <c r="N56" s="54"/>
      <c r="O56" s="58"/>
      <c r="P56" s="55"/>
      <c r="Q56" s="55"/>
      <c r="R56" s="56"/>
      <c r="S56" s="57"/>
      <c r="T56" s="54"/>
      <c r="U56" s="58"/>
      <c r="V56" s="55"/>
      <c r="W56" s="55"/>
      <c r="X56" s="56"/>
      <c r="Y56" s="57"/>
      <c r="Z56" s="54"/>
      <c r="AA56" s="58"/>
      <c r="AB56" s="55"/>
      <c r="AC56" s="55"/>
      <c r="AD56" s="56"/>
      <c r="AE56" s="57"/>
      <c r="AF56" s="54"/>
      <c r="AG56" s="58"/>
      <c r="AH56" s="55"/>
      <c r="AI56" s="55"/>
      <c r="AJ56" s="56"/>
      <c r="AK56" s="57"/>
      <c r="AL56" s="54"/>
      <c r="AM56" s="58"/>
      <c r="AN56" s="55"/>
      <c r="AO56" s="55"/>
      <c r="AP56" s="56"/>
      <c r="AQ56" s="57"/>
      <c r="AR56" s="54"/>
      <c r="AS56" s="58"/>
      <c r="AT56" s="55"/>
      <c r="AU56" s="55"/>
      <c r="AV56" s="56"/>
      <c r="AW56" s="57"/>
      <c r="AX56" s="54"/>
      <c r="AY56" s="58"/>
      <c r="AZ56" s="55"/>
      <c r="BA56" s="55"/>
      <c r="BB56" s="56"/>
      <c r="BC56" s="57"/>
      <c r="BD56" s="54"/>
      <c r="BE56" s="58"/>
      <c r="BF56" s="55"/>
      <c r="BG56" s="55"/>
      <c r="BH56" s="56"/>
      <c r="BI56" s="57"/>
      <c r="BJ56" s="54"/>
      <c r="BK56" s="58"/>
      <c r="BL56" s="55"/>
      <c r="BM56" s="55"/>
      <c r="BN56" s="56"/>
      <c r="BO56" s="57"/>
      <c r="BP56" s="54"/>
      <c r="BQ56" s="58"/>
      <c r="BR56" s="55"/>
      <c r="BS56" s="55"/>
      <c r="BT56" s="56"/>
      <c r="BU56" s="57"/>
      <c r="BV56" s="54"/>
      <c r="BW56" s="58"/>
      <c r="BX56" s="55"/>
      <c r="BY56" s="55"/>
      <c r="BZ56" s="56"/>
      <c r="CA56" s="57"/>
      <c r="CB56" s="54"/>
      <c r="CC56" s="58"/>
      <c r="CD56" s="55"/>
      <c r="CE56" s="55"/>
      <c r="CF56" s="56"/>
      <c r="CG56" s="57"/>
      <c r="CH56" s="54"/>
      <c r="CI56" s="58"/>
      <c r="CJ56" s="55"/>
      <c r="CK56" s="55"/>
      <c r="CL56" s="56"/>
      <c r="CM56" s="57"/>
      <c r="CN56" s="54"/>
      <c r="CO56" s="58"/>
      <c r="CP56" s="55"/>
      <c r="CQ56" s="55"/>
      <c r="CR56" s="56"/>
      <c r="CS56" s="57"/>
      <c r="CT56" s="54"/>
      <c r="CU56" s="58"/>
      <c r="CV56" s="55"/>
      <c r="CW56" s="55"/>
      <c r="CX56" s="56"/>
      <c r="CY56" s="57"/>
      <c r="CZ56" s="54"/>
      <c r="DA56" s="58"/>
      <c r="DB56" s="55"/>
      <c r="DC56" s="55"/>
      <c r="DD56" s="56"/>
      <c r="DE56" s="57"/>
      <c r="DF56" s="54"/>
      <c r="DG56" s="58"/>
      <c r="DH56" s="55"/>
      <c r="DI56" s="55"/>
      <c r="DJ56" s="56"/>
      <c r="DK56" s="57"/>
      <c r="DL56" s="54"/>
      <c r="DM56" s="58"/>
      <c r="DN56" s="55"/>
      <c r="DO56" s="55"/>
      <c r="DP56" s="56"/>
      <c r="DQ56" s="57"/>
      <c r="DR56" s="54"/>
      <c r="DS56" s="58"/>
      <c r="DT56" s="55"/>
      <c r="DU56" s="55"/>
      <c r="DV56" s="56"/>
      <c r="DW56" s="57"/>
      <c r="DX56" s="54"/>
      <c r="DY56" s="58"/>
      <c r="DZ56" s="55"/>
      <c r="EA56" s="55"/>
      <c r="EB56" s="56"/>
      <c r="EC56" s="57"/>
      <c r="ED56" s="54"/>
      <c r="EE56" s="58"/>
      <c r="EF56" s="55"/>
      <c r="EG56" s="55"/>
      <c r="EH56" s="56"/>
      <c r="EI56" s="57"/>
      <c r="EJ56" s="54"/>
      <c r="EK56" s="58"/>
      <c r="EL56" s="55"/>
      <c r="EM56" s="55"/>
      <c r="EN56" s="56"/>
      <c r="EO56" s="57"/>
      <c r="EP56" s="54"/>
      <c r="EQ56" s="58"/>
      <c r="ER56" s="55"/>
      <c r="ES56" s="55"/>
      <c r="ET56" s="56"/>
      <c r="EU56" s="57"/>
      <c r="EV56" s="54"/>
      <c r="EW56" s="58"/>
      <c r="EX56" s="55"/>
      <c r="EY56" s="55"/>
      <c r="EZ56" s="56"/>
      <c r="FA56" s="57"/>
      <c r="FB56" s="54"/>
      <c r="FC56" s="58"/>
      <c r="FD56" s="55"/>
      <c r="FE56" s="55"/>
      <c r="FF56" s="56"/>
      <c r="FG56" s="57"/>
      <c r="FH56" s="54"/>
      <c r="FI56" s="58"/>
      <c r="FJ56" s="55"/>
      <c r="FK56" s="55"/>
      <c r="FL56" s="56"/>
      <c r="FM56" s="57"/>
      <c r="FN56" s="54"/>
      <c r="FO56" s="58"/>
      <c r="FP56" s="55"/>
      <c r="FQ56" s="55"/>
      <c r="FR56" s="56"/>
      <c r="FS56" s="57"/>
      <c r="FT56" s="54"/>
      <c r="FU56" s="58"/>
      <c r="FV56" s="55"/>
      <c r="FW56" s="55"/>
      <c r="FX56" s="56"/>
      <c r="FY56" s="57"/>
      <c r="FZ56" s="54"/>
      <c r="GA56" s="58"/>
      <c r="GB56" s="55"/>
      <c r="GC56" s="55"/>
      <c r="GD56" s="56"/>
      <c r="GE56" s="57"/>
      <c r="GF56" s="54"/>
      <c r="GG56" s="58"/>
      <c r="GH56" s="55"/>
      <c r="GI56" s="55"/>
      <c r="GJ56" s="56"/>
      <c r="GK56" s="57"/>
      <c r="GL56" s="54"/>
      <c r="GM56" s="58"/>
      <c r="GN56" s="55"/>
      <c r="GO56" s="55"/>
      <c r="GP56" s="56"/>
      <c r="GQ56" s="57"/>
      <c r="GR56" s="54"/>
      <c r="GS56" s="58"/>
      <c r="GT56" s="55"/>
      <c r="GU56" s="55"/>
      <c r="GV56" s="56"/>
      <c r="GW56" s="57"/>
      <c r="GX56" s="54"/>
      <c r="GY56" s="58"/>
      <c r="GZ56" s="55"/>
      <c r="HA56" s="55"/>
      <c r="HB56" s="56"/>
      <c r="HC56" s="57"/>
      <c r="HD56" s="54"/>
      <c r="HE56" s="58"/>
      <c r="HF56" s="55"/>
      <c r="HG56" s="55"/>
      <c r="HH56" s="56"/>
      <c r="HI56" s="57"/>
      <c r="HJ56" s="54"/>
      <c r="HK56" s="58"/>
      <c r="HL56" s="55"/>
      <c r="HM56" s="55"/>
      <c r="HN56" s="56"/>
      <c r="HO56" s="57"/>
      <c r="HP56" s="54"/>
      <c r="HQ56" s="58"/>
      <c r="HR56" s="55"/>
      <c r="HS56" s="55"/>
      <c r="HT56" s="56"/>
      <c r="HU56" s="57"/>
      <c r="HV56" s="54"/>
      <c r="HW56" s="58"/>
      <c r="HX56" s="55"/>
      <c r="HY56" s="55"/>
      <c r="HZ56" s="56"/>
      <c r="IA56" s="57"/>
      <c r="IB56" s="54"/>
      <c r="IC56" s="58"/>
      <c r="ID56" s="55"/>
      <c r="IE56" s="55"/>
      <c r="IF56" s="56"/>
      <c r="IG56" s="57"/>
      <c r="IH56" s="54"/>
      <c r="II56" s="58"/>
      <c r="IJ56" s="55"/>
      <c r="IK56" s="55"/>
      <c r="IL56" s="56"/>
      <c r="IM56" s="57"/>
      <c r="IN56" s="54"/>
      <c r="IO56" s="58"/>
    </row>
    <row r="57" s="59" customFormat="true" ht="12.75" hidden="false" customHeight="false" outlineLevel="0" collapsed="false">
      <c r="A57" s="51" t="s">
        <v>163</v>
      </c>
      <c r="B57" s="60" t="s">
        <v>164</v>
      </c>
      <c r="C57" s="61" t="n">
        <v>2006</v>
      </c>
      <c r="D57" s="61" t="s">
        <v>165</v>
      </c>
      <c r="E57" s="61"/>
      <c r="F57" s="32" t="n">
        <v>412884</v>
      </c>
      <c r="G57" s="52"/>
      <c r="H57" s="53"/>
      <c r="I57" s="54"/>
      <c r="J57" s="55"/>
      <c r="K57" s="55"/>
      <c r="L57" s="56"/>
      <c r="M57" s="57"/>
      <c r="N57" s="54"/>
      <c r="O57" s="58"/>
      <c r="P57" s="55"/>
      <c r="Q57" s="55"/>
      <c r="R57" s="56"/>
      <c r="S57" s="57"/>
      <c r="T57" s="54"/>
      <c r="U57" s="58"/>
      <c r="V57" s="55"/>
      <c r="W57" s="55"/>
      <c r="X57" s="56"/>
      <c r="Y57" s="57"/>
      <c r="Z57" s="54"/>
      <c r="AA57" s="58"/>
      <c r="AB57" s="55"/>
      <c r="AC57" s="55"/>
      <c r="AD57" s="56"/>
      <c r="AE57" s="57"/>
      <c r="AF57" s="54"/>
      <c r="AG57" s="58"/>
      <c r="AH57" s="55"/>
      <c r="AI57" s="55"/>
      <c r="AJ57" s="56"/>
      <c r="AK57" s="57"/>
      <c r="AL57" s="54"/>
      <c r="AM57" s="58"/>
      <c r="AN57" s="55"/>
      <c r="AO57" s="55"/>
      <c r="AP57" s="56"/>
      <c r="AQ57" s="57"/>
      <c r="AR57" s="54"/>
      <c r="AS57" s="58"/>
      <c r="AT57" s="55"/>
      <c r="AU57" s="55"/>
      <c r="AV57" s="56"/>
      <c r="AW57" s="57"/>
      <c r="AX57" s="54"/>
      <c r="AY57" s="58"/>
      <c r="AZ57" s="55"/>
      <c r="BA57" s="55"/>
      <c r="BB57" s="56"/>
      <c r="BC57" s="57"/>
      <c r="BD57" s="54"/>
      <c r="BE57" s="58"/>
      <c r="BF57" s="55"/>
      <c r="BG57" s="55"/>
      <c r="BH57" s="56"/>
      <c r="BI57" s="57"/>
      <c r="BJ57" s="54"/>
      <c r="BK57" s="58"/>
      <c r="BL57" s="55"/>
      <c r="BM57" s="55"/>
      <c r="BN57" s="56"/>
      <c r="BO57" s="57"/>
      <c r="BP57" s="54"/>
      <c r="BQ57" s="58"/>
      <c r="BR57" s="55"/>
      <c r="BS57" s="55"/>
      <c r="BT57" s="56"/>
      <c r="BU57" s="57"/>
      <c r="BV57" s="54"/>
      <c r="BW57" s="58"/>
      <c r="BX57" s="55"/>
      <c r="BY57" s="55"/>
      <c r="BZ57" s="56"/>
      <c r="CA57" s="57"/>
      <c r="CB57" s="54"/>
      <c r="CC57" s="58"/>
      <c r="CD57" s="55"/>
      <c r="CE57" s="55"/>
      <c r="CF57" s="56"/>
      <c r="CG57" s="57"/>
      <c r="CH57" s="54"/>
      <c r="CI57" s="58"/>
      <c r="CJ57" s="55"/>
      <c r="CK57" s="55"/>
      <c r="CL57" s="56"/>
      <c r="CM57" s="57"/>
      <c r="CN57" s="54"/>
      <c r="CO57" s="58"/>
      <c r="CP57" s="55"/>
      <c r="CQ57" s="55"/>
      <c r="CR57" s="56"/>
      <c r="CS57" s="57"/>
      <c r="CT57" s="54"/>
      <c r="CU57" s="58"/>
      <c r="CV57" s="55"/>
      <c r="CW57" s="55"/>
      <c r="CX57" s="56"/>
      <c r="CY57" s="57"/>
      <c r="CZ57" s="54"/>
      <c r="DA57" s="58"/>
      <c r="DB57" s="55"/>
      <c r="DC57" s="55"/>
      <c r="DD57" s="56"/>
      <c r="DE57" s="57"/>
      <c r="DF57" s="54"/>
      <c r="DG57" s="58"/>
      <c r="DH57" s="55"/>
      <c r="DI57" s="55"/>
      <c r="DJ57" s="56"/>
      <c r="DK57" s="57"/>
      <c r="DL57" s="54"/>
      <c r="DM57" s="58"/>
      <c r="DN57" s="55"/>
      <c r="DO57" s="55"/>
      <c r="DP57" s="56"/>
      <c r="DQ57" s="57"/>
      <c r="DR57" s="54"/>
      <c r="DS57" s="58"/>
      <c r="DT57" s="55"/>
      <c r="DU57" s="55"/>
      <c r="DV57" s="56"/>
      <c r="DW57" s="57"/>
      <c r="DX57" s="54"/>
      <c r="DY57" s="58"/>
      <c r="DZ57" s="55"/>
      <c r="EA57" s="55"/>
      <c r="EB57" s="56"/>
      <c r="EC57" s="57"/>
      <c r="ED57" s="54"/>
      <c r="EE57" s="58"/>
      <c r="EF57" s="55"/>
      <c r="EG57" s="55"/>
      <c r="EH57" s="56"/>
      <c r="EI57" s="57"/>
      <c r="EJ57" s="54"/>
      <c r="EK57" s="58"/>
      <c r="EL57" s="55"/>
      <c r="EM57" s="55"/>
      <c r="EN57" s="56"/>
      <c r="EO57" s="57"/>
      <c r="EP57" s="54"/>
      <c r="EQ57" s="58"/>
      <c r="ER57" s="55"/>
      <c r="ES57" s="55"/>
      <c r="ET57" s="56"/>
      <c r="EU57" s="57"/>
      <c r="EV57" s="54"/>
      <c r="EW57" s="58"/>
      <c r="EX57" s="55"/>
      <c r="EY57" s="55"/>
      <c r="EZ57" s="56"/>
      <c r="FA57" s="57"/>
      <c r="FB57" s="54"/>
      <c r="FC57" s="58"/>
      <c r="FD57" s="55"/>
      <c r="FE57" s="55"/>
      <c r="FF57" s="56"/>
      <c r="FG57" s="57"/>
      <c r="FH57" s="54"/>
      <c r="FI57" s="58"/>
      <c r="FJ57" s="55"/>
      <c r="FK57" s="55"/>
      <c r="FL57" s="56"/>
      <c r="FM57" s="57"/>
      <c r="FN57" s="54"/>
      <c r="FO57" s="58"/>
      <c r="FP57" s="55"/>
      <c r="FQ57" s="55"/>
      <c r="FR57" s="56"/>
      <c r="FS57" s="57"/>
      <c r="FT57" s="54"/>
      <c r="FU57" s="58"/>
      <c r="FV57" s="55"/>
      <c r="FW57" s="55"/>
      <c r="FX57" s="56"/>
      <c r="FY57" s="57"/>
      <c r="FZ57" s="54"/>
      <c r="GA57" s="58"/>
      <c r="GB57" s="55"/>
      <c r="GC57" s="55"/>
      <c r="GD57" s="56"/>
      <c r="GE57" s="57"/>
      <c r="GF57" s="54"/>
      <c r="GG57" s="58"/>
      <c r="GH57" s="55"/>
      <c r="GI57" s="55"/>
      <c r="GJ57" s="56"/>
      <c r="GK57" s="57"/>
      <c r="GL57" s="54"/>
      <c r="GM57" s="58"/>
      <c r="GN57" s="55"/>
      <c r="GO57" s="55"/>
      <c r="GP57" s="56"/>
      <c r="GQ57" s="57"/>
      <c r="GR57" s="54"/>
      <c r="GS57" s="58"/>
      <c r="GT57" s="55"/>
      <c r="GU57" s="55"/>
      <c r="GV57" s="56"/>
      <c r="GW57" s="57"/>
      <c r="GX57" s="54"/>
      <c r="GY57" s="58"/>
      <c r="GZ57" s="55"/>
      <c r="HA57" s="55"/>
      <c r="HB57" s="56"/>
      <c r="HC57" s="57"/>
      <c r="HD57" s="54"/>
      <c r="HE57" s="58"/>
      <c r="HF57" s="55"/>
      <c r="HG57" s="55"/>
      <c r="HH57" s="56"/>
      <c r="HI57" s="57"/>
      <c r="HJ57" s="54"/>
      <c r="HK57" s="58"/>
      <c r="HL57" s="55"/>
      <c r="HM57" s="55"/>
      <c r="HN57" s="56"/>
      <c r="HO57" s="57"/>
      <c r="HP57" s="54"/>
      <c r="HQ57" s="58"/>
      <c r="HR57" s="55"/>
      <c r="HS57" s="55"/>
      <c r="HT57" s="56"/>
      <c r="HU57" s="57"/>
      <c r="HV57" s="54"/>
      <c r="HW57" s="58"/>
      <c r="HX57" s="55"/>
      <c r="HY57" s="55"/>
      <c r="HZ57" s="56"/>
      <c r="IA57" s="57"/>
      <c r="IB57" s="54"/>
      <c r="IC57" s="58"/>
      <c r="ID57" s="55"/>
      <c r="IE57" s="55"/>
      <c r="IF57" s="56"/>
      <c r="IG57" s="57"/>
      <c r="IH57" s="54"/>
      <c r="II57" s="58"/>
      <c r="IJ57" s="55"/>
      <c r="IK57" s="55"/>
      <c r="IL57" s="56"/>
      <c r="IM57" s="57"/>
      <c r="IN57" s="54"/>
      <c r="IO57" s="58"/>
    </row>
    <row r="58" s="59" customFormat="true" ht="12.75" hidden="false" customHeight="false" outlineLevel="0" collapsed="false">
      <c r="A58" s="51" t="s">
        <v>166</v>
      </c>
      <c r="B58" s="60" t="s">
        <v>167</v>
      </c>
      <c r="C58" s="61" t="n">
        <v>2006</v>
      </c>
      <c r="D58" s="61" t="s">
        <v>168</v>
      </c>
      <c r="E58" s="61"/>
      <c r="F58" s="32" t="n">
        <v>377692</v>
      </c>
      <c r="G58" s="52"/>
      <c r="H58" s="53"/>
      <c r="I58" s="54"/>
      <c r="J58" s="55"/>
      <c r="K58" s="55"/>
      <c r="L58" s="56"/>
      <c r="M58" s="57"/>
      <c r="N58" s="54"/>
      <c r="O58" s="58"/>
      <c r="P58" s="55"/>
      <c r="Q58" s="55"/>
      <c r="R58" s="56"/>
      <c r="S58" s="57"/>
      <c r="T58" s="54"/>
      <c r="U58" s="58"/>
      <c r="V58" s="55"/>
      <c r="W58" s="55"/>
      <c r="X58" s="56"/>
      <c r="Y58" s="57"/>
      <c r="Z58" s="54"/>
      <c r="AA58" s="58"/>
      <c r="AB58" s="55"/>
      <c r="AC58" s="55"/>
      <c r="AD58" s="56"/>
      <c r="AE58" s="57"/>
      <c r="AF58" s="54"/>
      <c r="AG58" s="58"/>
      <c r="AH58" s="55"/>
      <c r="AI58" s="55"/>
      <c r="AJ58" s="56"/>
      <c r="AK58" s="57"/>
      <c r="AL58" s="54"/>
      <c r="AM58" s="58"/>
      <c r="AN58" s="55"/>
      <c r="AO58" s="55"/>
      <c r="AP58" s="56"/>
      <c r="AQ58" s="57"/>
      <c r="AR58" s="54"/>
      <c r="AS58" s="58"/>
      <c r="AT58" s="55"/>
      <c r="AU58" s="55"/>
      <c r="AV58" s="56"/>
      <c r="AW58" s="57"/>
      <c r="AX58" s="54"/>
      <c r="AY58" s="58"/>
      <c r="AZ58" s="55"/>
      <c r="BA58" s="55"/>
      <c r="BB58" s="56"/>
      <c r="BC58" s="57"/>
      <c r="BD58" s="54"/>
      <c r="BE58" s="58"/>
      <c r="BF58" s="55"/>
      <c r="BG58" s="55"/>
      <c r="BH58" s="56"/>
      <c r="BI58" s="57"/>
      <c r="BJ58" s="54"/>
      <c r="BK58" s="58"/>
      <c r="BL58" s="55"/>
      <c r="BM58" s="55"/>
      <c r="BN58" s="56"/>
      <c r="BO58" s="57"/>
      <c r="BP58" s="54"/>
      <c r="BQ58" s="58"/>
      <c r="BR58" s="55"/>
      <c r="BS58" s="55"/>
      <c r="BT58" s="56"/>
      <c r="BU58" s="57"/>
      <c r="BV58" s="54"/>
      <c r="BW58" s="58"/>
      <c r="BX58" s="55"/>
      <c r="BY58" s="55"/>
      <c r="BZ58" s="56"/>
      <c r="CA58" s="57"/>
      <c r="CB58" s="54"/>
      <c r="CC58" s="58"/>
      <c r="CD58" s="55"/>
      <c r="CE58" s="55"/>
      <c r="CF58" s="56"/>
      <c r="CG58" s="57"/>
      <c r="CH58" s="54"/>
      <c r="CI58" s="58"/>
      <c r="CJ58" s="55"/>
      <c r="CK58" s="55"/>
      <c r="CL58" s="56"/>
      <c r="CM58" s="57"/>
      <c r="CN58" s="54"/>
      <c r="CO58" s="58"/>
      <c r="CP58" s="55"/>
      <c r="CQ58" s="55"/>
      <c r="CR58" s="56"/>
      <c r="CS58" s="57"/>
      <c r="CT58" s="54"/>
      <c r="CU58" s="58"/>
      <c r="CV58" s="55"/>
      <c r="CW58" s="55"/>
      <c r="CX58" s="56"/>
      <c r="CY58" s="57"/>
      <c r="CZ58" s="54"/>
      <c r="DA58" s="58"/>
      <c r="DB58" s="55"/>
      <c r="DC58" s="55"/>
      <c r="DD58" s="56"/>
      <c r="DE58" s="57"/>
      <c r="DF58" s="54"/>
      <c r="DG58" s="58"/>
      <c r="DH58" s="55"/>
      <c r="DI58" s="55"/>
      <c r="DJ58" s="56"/>
      <c r="DK58" s="57"/>
      <c r="DL58" s="54"/>
      <c r="DM58" s="58"/>
      <c r="DN58" s="55"/>
      <c r="DO58" s="55"/>
      <c r="DP58" s="56"/>
      <c r="DQ58" s="57"/>
      <c r="DR58" s="54"/>
      <c r="DS58" s="58"/>
      <c r="DT58" s="55"/>
      <c r="DU58" s="55"/>
      <c r="DV58" s="56"/>
      <c r="DW58" s="57"/>
      <c r="DX58" s="54"/>
      <c r="DY58" s="58"/>
      <c r="DZ58" s="55"/>
      <c r="EA58" s="55"/>
      <c r="EB58" s="56"/>
      <c r="EC58" s="57"/>
      <c r="ED58" s="54"/>
      <c r="EE58" s="58"/>
      <c r="EF58" s="55"/>
      <c r="EG58" s="55"/>
      <c r="EH58" s="56"/>
      <c r="EI58" s="57"/>
      <c r="EJ58" s="54"/>
      <c r="EK58" s="58"/>
      <c r="EL58" s="55"/>
      <c r="EM58" s="55"/>
      <c r="EN58" s="56"/>
      <c r="EO58" s="57"/>
      <c r="EP58" s="54"/>
      <c r="EQ58" s="58"/>
      <c r="ER58" s="55"/>
      <c r="ES58" s="55"/>
      <c r="ET58" s="56"/>
      <c r="EU58" s="57"/>
      <c r="EV58" s="54"/>
      <c r="EW58" s="58"/>
      <c r="EX58" s="55"/>
      <c r="EY58" s="55"/>
      <c r="EZ58" s="56"/>
      <c r="FA58" s="57"/>
      <c r="FB58" s="54"/>
      <c r="FC58" s="58"/>
      <c r="FD58" s="55"/>
      <c r="FE58" s="55"/>
      <c r="FF58" s="56"/>
      <c r="FG58" s="57"/>
      <c r="FH58" s="54"/>
      <c r="FI58" s="58"/>
      <c r="FJ58" s="55"/>
      <c r="FK58" s="55"/>
      <c r="FL58" s="56"/>
      <c r="FM58" s="57"/>
      <c r="FN58" s="54"/>
      <c r="FO58" s="58"/>
      <c r="FP58" s="55"/>
      <c r="FQ58" s="55"/>
      <c r="FR58" s="56"/>
      <c r="FS58" s="57"/>
      <c r="FT58" s="54"/>
      <c r="FU58" s="58"/>
      <c r="FV58" s="55"/>
      <c r="FW58" s="55"/>
      <c r="FX58" s="56"/>
      <c r="FY58" s="57"/>
      <c r="FZ58" s="54"/>
      <c r="GA58" s="58"/>
      <c r="GB58" s="55"/>
      <c r="GC58" s="55"/>
      <c r="GD58" s="56"/>
      <c r="GE58" s="57"/>
      <c r="GF58" s="54"/>
      <c r="GG58" s="58"/>
      <c r="GH58" s="55"/>
      <c r="GI58" s="55"/>
      <c r="GJ58" s="56"/>
      <c r="GK58" s="57"/>
      <c r="GL58" s="54"/>
      <c r="GM58" s="58"/>
      <c r="GN58" s="55"/>
      <c r="GO58" s="55"/>
      <c r="GP58" s="56"/>
      <c r="GQ58" s="57"/>
      <c r="GR58" s="54"/>
      <c r="GS58" s="58"/>
      <c r="GT58" s="55"/>
      <c r="GU58" s="55"/>
      <c r="GV58" s="56"/>
      <c r="GW58" s="57"/>
      <c r="GX58" s="54"/>
      <c r="GY58" s="58"/>
      <c r="GZ58" s="55"/>
      <c r="HA58" s="55"/>
      <c r="HB58" s="56"/>
      <c r="HC58" s="57"/>
      <c r="HD58" s="54"/>
      <c r="HE58" s="58"/>
      <c r="HF58" s="55"/>
      <c r="HG58" s="55"/>
      <c r="HH58" s="56"/>
      <c r="HI58" s="57"/>
      <c r="HJ58" s="54"/>
      <c r="HK58" s="58"/>
      <c r="HL58" s="55"/>
      <c r="HM58" s="55"/>
      <c r="HN58" s="56"/>
      <c r="HO58" s="57"/>
      <c r="HP58" s="54"/>
      <c r="HQ58" s="58"/>
      <c r="HR58" s="55"/>
      <c r="HS58" s="55"/>
      <c r="HT58" s="56"/>
      <c r="HU58" s="57"/>
      <c r="HV58" s="54"/>
      <c r="HW58" s="58"/>
      <c r="HX58" s="55"/>
      <c r="HY58" s="55"/>
      <c r="HZ58" s="56"/>
      <c r="IA58" s="57"/>
      <c r="IB58" s="54"/>
      <c r="IC58" s="58"/>
      <c r="ID58" s="55"/>
      <c r="IE58" s="55"/>
      <c r="IF58" s="56"/>
      <c r="IG58" s="57"/>
      <c r="IH58" s="54"/>
      <c r="II58" s="58"/>
      <c r="IJ58" s="55"/>
      <c r="IK58" s="55"/>
      <c r="IL58" s="56"/>
      <c r="IM58" s="57"/>
      <c r="IN58" s="54"/>
      <c r="IO58" s="58"/>
    </row>
    <row r="59" s="59" customFormat="true" ht="12.75" hidden="false" customHeight="false" outlineLevel="0" collapsed="false">
      <c r="A59" s="51" t="s">
        <v>169</v>
      </c>
      <c r="B59" s="60" t="s">
        <v>170</v>
      </c>
      <c r="C59" s="61" t="n">
        <v>2006</v>
      </c>
      <c r="D59" s="61" t="s">
        <v>171</v>
      </c>
      <c r="E59" s="61"/>
      <c r="F59" s="32" t="n">
        <v>18643</v>
      </c>
      <c r="G59" s="52"/>
      <c r="H59" s="53"/>
      <c r="I59" s="54"/>
      <c r="J59" s="55"/>
      <c r="K59" s="55"/>
      <c r="L59" s="56"/>
      <c r="M59" s="57"/>
      <c r="N59" s="54"/>
      <c r="O59" s="58"/>
      <c r="P59" s="55"/>
      <c r="Q59" s="55"/>
      <c r="R59" s="56"/>
      <c r="S59" s="57"/>
      <c r="T59" s="54"/>
      <c r="U59" s="58"/>
      <c r="V59" s="55"/>
      <c r="W59" s="55"/>
      <c r="X59" s="56"/>
      <c r="Y59" s="57"/>
      <c r="Z59" s="54"/>
      <c r="AA59" s="58"/>
      <c r="AB59" s="55"/>
      <c r="AC59" s="55"/>
      <c r="AD59" s="56"/>
      <c r="AE59" s="57"/>
      <c r="AF59" s="54"/>
      <c r="AG59" s="58"/>
      <c r="AH59" s="55"/>
      <c r="AI59" s="55"/>
      <c r="AJ59" s="56"/>
      <c r="AK59" s="57"/>
      <c r="AL59" s="54"/>
      <c r="AM59" s="58"/>
      <c r="AN59" s="55"/>
      <c r="AO59" s="55"/>
      <c r="AP59" s="56"/>
      <c r="AQ59" s="57"/>
      <c r="AR59" s="54"/>
      <c r="AS59" s="58"/>
      <c r="AT59" s="55"/>
      <c r="AU59" s="55"/>
      <c r="AV59" s="56"/>
      <c r="AW59" s="57"/>
      <c r="AX59" s="54"/>
      <c r="AY59" s="58"/>
      <c r="AZ59" s="55"/>
      <c r="BA59" s="55"/>
      <c r="BB59" s="56"/>
      <c r="BC59" s="57"/>
      <c r="BD59" s="54"/>
      <c r="BE59" s="58"/>
      <c r="BF59" s="55"/>
      <c r="BG59" s="55"/>
      <c r="BH59" s="56"/>
      <c r="BI59" s="57"/>
      <c r="BJ59" s="54"/>
      <c r="BK59" s="58"/>
      <c r="BL59" s="55"/>
      <c r="BM59" s="55"/>
      <c r="BN59" s="56"/>
      <c r="BO59" s="57"/>
      <c r="BP59" s="54"/>
      <c r="BQ59" s="58"/>
      <c r="BR59" s="55"/>
      <c r="BS59" s="55"/>
      <c r="BT59" s="56"/>
      <c r="BU59" s="57"/>
      <c r="BV59" s="54"/>
      <c r="BW59" s="58"/>
      <c r="BX59" s="55"/>
      <c r="BY59" s="55"/>
      <c r="BZ59" s="56"/>
      <c r="CA59" s="57"/>
      <c r="CB59" s="54"/>
      <c r="CC59" s="58"/>
      <c r="CD59" s="55"/>
      <c r="CE59" s="55"/>
      <c r="CF59" s="56"/>
      <c r="CG59" s="57"/>
      <c r="CH59" s="54"/>
      <c r="CI59" s="58"/>
      <c r="CJ59" s="55"/>
      <c r="CK59" s="55"/>
      <c r="CL59" s="56"/>
      <c r="CM59" s="57"/>
      <c r="CN59" s="54"/>
      <c r="CO59" s="58"/>
      <c r="CP59" s="55"/>
      <c r="CQ59" s="55"/>
      <c r="CR59" s="56"/>
      <c r="CS59" s="57"/>
      <c r="CT59" s="54"/>
      <c r="CU59" s="58"/>
      <c r="CV59" s="55"/>
      <c r="CW59" s="55"/>
      <c r="CX59" s="56"/>
      <c r="CY59" s="57"/>
      <c r="CZ59" s="54"/>
      <c r="DA59" s="58"/>
      <c r="DB59" s="55"/>
      <c r="DC59" s="55"/>
      <c r="DD59" s="56"/>
      <c r="DE59" s="57"/>
      <c r="DF59" s="54"/>
      <c r="DG59" s="58"/>
      <c r="DH59" s="55"/>
      <c r="DI59" s="55"/>
      <c r="DJ59" s="56"/>
      <c r="DK59" s="57"/>
      <c r="DL59" s="54"/>
      <c r="DM59" s="58"/>
      <c r="DN59" s="55"/>
      <c r="DO59" s="55"/>
      <c r="DP59" s="56"/>
      <c r="DQ59" s="57"/>
      <c r="DR59" s="54"/>
      <c r="DS59" s="58"/>
      <c r="DT59" s="55"/>
      <c r="DU59" s="55"/>
      <c r="DV59" s="56"/>
      <c r="DW59" s="57"/>
      <c r="DX59" s="54"/>
      <c r="DY59" s="58"/>
      <c r="DZ59" s="55"/>
      <c r="EA59" s="55"/>
      <c r="EB59" s="56"/>
      <c r="EC59" s="57"/>
      <c r="ED59" s="54"/>
      <c r="EE59" s="58"/>
      <c r="EF59" s="55"/>
      <c r="EG59" s="55"/>
      <c r="EH59" s="56"/>
      <c r="EI59" s="57"/>
      <c r="EJ59" s="54"/>
      <c r="EK59" s="58"/>
      <c r="EL59" s="55"/>
      <c r="EM59" s="55"/>
      <c r="EN59" s="56"/>
      <c r="EO59" s="57"/>
      <c r="EP59" s="54"/>
      <c r="EQ59" s="58"/>
      <c r="ER59" s="55"/>
      <c r="ES59" s="55"/>
      <c r="ET59" s="56"/>
      <c r="EU59" s="57"/>
      <c r="EV59" s="54"/>
      <c r="EW59" s="58"/>
      <c r="EX59" s="55"/>
      <c r="EY59" s="55"/>
      <c r="EZ59" s="56"/>
      <c r="FA59" s="57"/>
      <c r="FB59" s="54"/>
      <c r="FC59" s="58"/>
      <c r="FD59" s="55"/>
      <c r="FE59" s="55"/>
      <c r="FF59" s="56"/>
      <c r="FG59" s="57"/>
      <c r="FH59" s="54"/>
      <c r="FI59" s="58"/>
      <c r="FJ59" s="55"/>
      <c r="FK59" s="55"/>
      <c r="FL59" s="56"/>
      <c r="FM59" s="57"/>
      <c r="FN59" s="54"/>
      <c r="FO59" s="58"/>
      <c r="FP59" s="55"/>
      <c r="FQ59" s="55"/>
      <c r="FR59" s="56"/>
      <c r="FS59" s="57"/>
      <c r="FT59" s="54"/>
      <c r="FU59" s="58"/>
      <c r="FV59" s="55"/>
      <c r="FW59" s="55"/>
      <c r="FX59" s="56"/>
      <c r="FY59" s="57"/>
      <c r="FZ59" s="54"/>
      <c r="GA59" s="58"/>
      <c r="GB59" s="55"/>
      <c r="GC59" s="55"/>
      <c r="GD59" s="56"/>
      <c r="GE59" s="57"/>
      <c r="GF59" s="54"/>
      <c r="GG59" s="58"/>
      <c r="GH59" s="55"/>
      <c r="GI59" s="55"/>
      <c r="GJ59" s="56"/>
      <c r="GK59" s="57"/>
      <c r="GL59" s="54"/>
      <c r="GM59" s="58"/>
      <c r="GN59" s="55"/>
      <c r="GO59" s="55"/>
      <c r="GP59" s="56"/>
      <c r="GQ59" s="57"/>
      <c r="GR59" s="54"/>
      <c r="GS59" s="58"/>
      <c r="GT59" s="55"/>
      <c r="GU59" s="55"/>
      <c r="GV59" s="56"/>
      <c r="GW59" s="57"/>
      <c r="GX59" s="54"/>
      <c r="GY59" s="58"/>
      <c r="GZ59" s="55"/>
      <c r="HA59" s="55"/>
      <c r="HB59" s="56"/>
      <c r="HC59" s="57"/>
      <c r="HD59" s="54"/>
      <c r="HE59" s="58"/>
      <c r="HF59" s="55"/>
      <c r="HG59" s="55"/>
      <c r="HH59" s="56"/>
      <c r="HI59" s="57"/>
      <c r="HJ59" s="54"/>
      <c r="HK59" s="58"/>
      <c r="HL59" s="55"/>
      <c r="HM59" s="55"/>
      <c r="HN59" s="56"/>
      <c r="HO59" s="57"/>
      <c r="HP59" s="54"/>
      <c r="HQ59" s="58"/>
      <c r="HR59" s="55"/>
      <c r="HS59" s="55"/>
      <c r="HT59" s="56"/>
      <c r="HU59" s="57"/>
      <c r="HV59" s="54"/>
      <c r="HW59" s="58"/>
      <c r="HX59" s="55"/>
      <c r="HY59" s="55"/>
      <c r="HZ59" s="56"/>
      <c r="IA59" s="57"/>
      <c r="IB59" s="54"/>
      <c r="IC59" s="58"/>
      <c r="ID59" s="55"/>
      <c r="IE59" s="55"/>
      <c r="IF59" s="56"/>
      <c r="IG59" s="57"/>
      <c r="IH59" s="54"/>
      <c r="II59" s="58"/>
      <c r="IJ59" s="55"/>
      <c r="IK59" s="55"/>
      <c r="IL59" s="56"/>
      <c r="IM59" s="57"/>
      <c r="IN59" s="54"/>
      <c r="IO59" s="58"/>
    </row>
    <row r="60" s="59" customFormat="true" ht="12.75" hidden="false" customHeight="false" outlineLevel="0" collapsed="false">
      <c r="A60" s="51" t="s">
        <v>172</v>
      </c>
      <c r="B60" s="60" t="s">
        <v>173</v>
      </c>
      <c r="C60" s="61" t="n">
        <v>2006</v>
      </c>
      <c r="D60" s="61" t="s">
        <v>174</v>
      </c>
      <c r="E60" s="61"/>
      <c r="F60" s="32" t="n">
        <v>158814</v>
      </c>
      <c r="G60" s="52"/>
      <c r="H60" s="53"/>
      <c r="I60" s="54"/>
      <c r="J60" s="55"/>
      <c r="K60" s="55"/>
      <c r="L60" s="56"/>
      <c r="M60" s="57"/>
      <c r="N60" s="54"/>
      <c r="O60" s="58"/>
      <c r="P60" s="55"/>
      <c r="Q60" s="55"/>
      <c r="R60" s="56"/>
      <c r="S60" s="57"/>
      <c r="T60" s="54"/>
      <c r="U60" s="58"/>
      <c r="V60" s="55"/>
      <c r="W60" s="55"/>
      <c r="X60" s="56"/>
      <c r="Y60" s="57"/>
      <c r="Z60" s="54"/>
      <c r="AA60" s="58"/>
      <c r="AB60" s="55"/>
      <c r="AC60" s="55"/>
      <c r="AD60" s="56"/>
      <c r="AE60" s="57"/>
      <c r="AF60" s="54"/>
      <c r="AG60" s="58"/>
      <c r="AH60" s="55"/>
      <c r="AI60" s="55"/>
      <c r="AJ60" s="56"/>
      <c r="AK60" s="57"/>
      <c r="AL60" s="54"/>
      <c r="AM60" s="58"/>
      <c r="AN60" s="55"/>
      <c r="AO60" s="55"/>
      <c r="AP60" s="56"/>
      <c r="AQ60" s="57"/>
      <c r="AR60" s="54"/>
      <c r="AS60" s="58"/>
      <c r="AT60" s="55"/>
      <c r="AU60" s="55"/>
      <c r="AV60" s="56"/>
      <c r="AW60" s="57"/>
      <c r="AX60" s="54"/>
      <c r="AY60" s="58"/>
      <c r="AZ60" s="55"/>
      <c r="BA60" s="55"/>
      <c r="BB60" s="56"/>
      <c r="BC60" s="57"/>
      <c r="BD60" s="54"/>
      <c r="BE60" s="58"/>
      <c r="BF60" s="55"/>
      <c r="BG60" s="55"/>
      <c r="BH60" s="56"/>
      <c r="BI60" s="57"/>
      <c r="BJ60" s="54"/>
      <c r="BK60" s="58"/>
      <c r="BL60" s="55"/>
      <c r="BM60" s="55"/>
      <c r="BN60" s="56"/>
      <c r="BO60" s="57"/>
      <c r="BP60" s="54"/>
      <c r="BQ60" s="58"/>
      <c r="BR60" s="55"/>
      <c r="BS60" s="55"/>
      <c r="BT60" s="56"/>
      <c r="BU60" s="57"/>
      <c r="BV60" s="54"/>
      <c r="BW60" s="58"/>
      <c r="BX60" s="55"/>
      <c r="BY60" s="55"/>
      <c r="BZ60" s="56"/>
      <c r="CA60" s="57"/>
      <c r="CB60" s="54"/>
      <c r="CC60" s="58"/>
      <c r="CD60" s="55"/>
      <c r="CE60" s="55"/>
      <c r="CF60" s="56"/>
      <c r="CG60" s="57"/>
      <c r="CH60" s="54"/>
      <c r="CI60" s="58"/>
      <c r="CJ60" s="55"/>
      <c r="CK60" s="55"/>
      <c r="CL60" s="56"/>
      <c r="CM60" s="57"/>
      <c r="CN60" s="54"/>
      <c r="CO60" s="58"/>
      <c r="CP60" s="55"/>
      <c r="CQ60" s="55"/>
      <c r="CR60" s="56"/>
      <c r="CS60" s="57"/>
      <c r="CT60" s="54"/>
      <c r="CU60" s="58"/>
      <c r="CV60" s="55"/>
      <c r="CW60" s="55"/>
      <c r="CX60" s="56"/>
      <c r="CY60" s="57"/>
      <c r="CZ60" s="54"/>
      <c r="DA60" s="58"/>
      <c r="DB60" s="55"/>
      <c r="DC60" s="55"/>
      <c r="DD60" s="56"/>
      <c r="DE60" s="57"/>
      <c r="DF60" s="54"/>
      <c r="DG60" s="58"/>
      <c r="DH60" s="55"/>
      <c r="DI60" s="55"/>
      <c r="DJ60" s="56"/>
      <c r="DK60" s="57"/>
      <c r="DL60" s="54"/>
      <c r="DM60" s="58"/>
      <c r="DN60" s="55"/>
      <c r="DO60" s="55"/>
      <c r="DP60" s="56"/>
      <c r="DQ60" s="57"/>
      <c r="DR60" s="54"/>
      <c r="DS60" s="58"/>
      <c r="DT60" s="55"/>
      <c r="DU60" s="55"/>
      <c r="DV60" s="56"/>
      <c r="DW60" s="57"/>
      <c r="DX60" s="54"/>
      <c r="DY60" s="58"/>
      <c r="DZ60" s="55"/>
      <c r="EA60" s="55"/>
      <c r="EB60" s="56"/>
      <c r="EC60" s="57"/>
      <c r="ED60" s="54"/>
      <c r="EE60" s="58"/>
      <c r="EF60" s="55"/>
      <c r="EG60" s="55"/>
      <c r="EH60" s="56"/>
      <c r="EI60" s="57"/>
      <c r="EJ60" s="54"/>
      <c r="EK60" s="58"/>
      <c r="EL60" s="55"/>
      <c r="EM60" s="55"/>
      <c r="EN60" s="56"/>
      <c r="EO60" s="57"/>
      <c r="EP60" s="54"/>
      <c r="EQ60" s="58"/>
      <c r="ER60" s="55"/>
      <c r="ES60" s="55"/>
      <c r="ET60" s="56"/>
      <c r="EU60" s="57"/>
      <c r="EV60" s="54"/>
      <c r="EW60" s="58"/>
      <c r="EX60" s="55"/>
      <c r="EY60" s="55"/>
      <c r="EZ60" s="56"/>
      <c r="FA60" s="57"/>
      <c r="FB60" s="54"/>
      <c r="FC60" s="58"/>
      <c r="FD60" s="55"/>
      <c r="FE60" s="55"/>
      <c r="FF60" s="56"/>
      <c r="FG60" s="57"/>
      <c r="FH60" s="54"/>
      <c r="FI60" s="58"/>
      <c r="FJ60" s="55"/>
      <c r="FK60" s="55"/>
      <c r="FL60" s="56"/>
      <c r="FM60" s="57"/>
      <c r="FN60" s="54"/>
      <c r="FO60" s="58"/>
      <c r="FP60" s="55"/>
      <c r="FQ60" s="55"/>
      <c r="FR60" s="56"/>
      <c r="FS60" s="57"/>
      <c r="FT60" s="54"/>
      <c r="FU60" s="58"/>
      <c r="FV60" s="55"/>
      <c r="FW60" s="55"/>
      <c r="FX60" s="56"/>
      <c r="FY60" s="57"/>
      <c r="FZ60" s="54"/>
      <c r="GA60" s="58"/>
      <c r="GB60" s="55"/>
      <c r="GC60" s="55"/>
      <c r="GD60" s="56"/>
      <c r="GE60" s="57"/>
      <c r="GF60" s="54"/>
      <c r="GG60" s="58"/>
      <c r="GH60" s="55"/>
      <c r="GI60" s="55"/>
      <c r="GJ60" s="56"/>
      <c r="GK60" s="57"/>
      <c r="GL60" s="54"/>
      <c r="GM60" s="58"/>
      <c r="GN60" s="55"/>
      <c r="GO60" s="55"/>
      <c r="GP60" s="56"/>
      <c r="GQ60" s="57"/>
      <c r="GR60" s="54"/>
      <c r="GS60" s="58"/>
      <c r="GT60" s="55"/>
      <c r="GU60" s="55"/>
      <c r="GV60" s="56"/>
      <c r="GW60" s="57"/>
      <c r="GX60" s="54"/>
      <c r="GY60" s="58"/>
      <c r="GZ60" s="55"/>
      <c r="HA60" s="55"/>
      <c r="HB60" s="56"/>
      <c r="HC60" s="57"/>
      <c r="HD60" s="54"/>
      <c r="HE60" s="58"/>
      <c r="HF60" s="55"/>
      <c r="HG60" s="55"/>
      <c r="HH60" s="56"/>
      <c r="HI60" s="57"/>
      <c r="HJ60" s="54"/>
      <c r="HK60" s="58"/>
      <c r="HL60" s="55"/>
      <c r="HM60" s="55"/>
      <c r="HN60" s="56"/>
      <c r="HO60" s="57"/>
      <c r="HP60" s="54"/>
      <c r="HQ60" s="58"/>
      <c r="HR60" s="55"/>
      <c r="HS60" s="55"/>
      <c r="HT60" s="56"/>
      <c r="HU60" s="57"/>
      <c r="HV60" s="54"/>
      <c r="HW60" s="58"/>
      <c r="HX60" s="55"/>
      <c r="HY60" s="55"/>
      <c r="HZ60" s="56"/>
      <c r="IA60" s="57"/>
      <c r="IB60" s="54"/>
      <c r="IC60" s="58"/>
      <c r="ID60" s="55"/>
      <c r="IE60" s="55"/>
      <c r="IF60" s="56"/>
      <c r="IG60" s="57"/>
      <c r="IH60" s="54"/>
      <c r="II60" s="58"/>
      <c r="IJ60" s="55"/>
      <c r="IK60" s="55"/>
      <c r="IL60" s="56"/>
      <c r="IM60" s="57"/>
      <c r="IN60" s="54"/>
      <c r="IO60" s="58"/>
    </row>
    <row r="61" s="59" customFormat="true" ht="12.75" hidden="false" customHeight="false" outlineLevel="0" collapsed="false">
      <c r="A61" s="51" t="s">
        <v>175</v>
      </c>
      <c r="B61" s="60" t="s">
        <v>176</v>
      </c>
      <c r="C61" s="61" t="n">
        <v>2006</v>
      </c>
      <c r="D61" s="61" t="s">
        <v>177</v>
      </c>
      <c r="E61" s="61"/>
      <c r="F61" s="32" t="n">
        <v>115039</v>
      </c>
      <c r="G61" s="52"/>
      <c r="H61" s="53"/>
      <c r="I61" s="54"/>
      <c r="J61" s="55"/>
      <c r="K61" s="55"/>
      <c r="L61" s="56"/>
      <c r="M61" s="57"/>
      <c r="N61" s="54"/>
      <c r="O61" s="58"/>
      <c r="P61" s="55"/>
      <c r="Q61" s="55"/>
      <c r="R61" s="56"/>
      <c r="S61" s="57"/>
      <c r="T61" s="54"/>
      <c r="U61" s="58"/>
      <c r="V61" s="55"/>
      <c r="W61" s="55"/>
      <c r="X61" s="56"/>
      <c r="Y61" s="57"/>
      <c r="Z61" s="54"/>
      <c r="AA61" s="58"/>
      <c r="AB61" s="55"/>
      <c r="AC61" s="55"/>
      <c r="AD61" s="56"/>
      <c r="AE61" s="57"/>
      <c r="AF61" s="54"/>
      <c r="AG61" s="58"/>
      <c r="AH61" s="55"/>
      <c r="AI61" s="55"/>
      <c r="AJ61" s="56"/>
      <c r="AK61" s="57"/>
      <c r="AL61" s="54"/>
      <c r="AM61" s="58"/>
      <c r="AN61" s="55"/>
      <c r="AO61" s="55"/>
      <c r="AP61" s="56"/>
      <c r="AQ61" s="57"/>
      <c r="AR61" s="54"/>
      <c r="AS61" s="58"/>
      <c r="AT61" s="55"/>
      <c r="AU61" s="55"/>
      <c r="AV61" s="56"/>
      <c r="AW61" s="57"/>
      <c r="AX61" s="54"/>
      <c r="AY61" s="58"/>
      <c r="AZ61" s="55"/>
      <c r="BA61" s="55"/>
      <c r="BB61" s="56"/>
      <c r="BC61" s="57"/>
      <c r="BD61" s="54"/>
      <c r="BE61" s="58"/>
      <c r="BF61" s="55"/>
      <c r="BG61" s="55"/>
      <c r="BH61" s="56"/>
      <c r="BI61" s="57"/>
      <c r="BJ61" s="54"/>
      <c r="BK61" s="58"/>
      <c r="BL61" s="55"/>
      <c r="BM61" s="55"/>
      <c r="BN61" s="56"/>
      <c r="BO61" s="57"/>
      <c r="BP61" s="54"/>
      <c r="BQ61" s="58"/>
      <c r="BR61" s="55"/>
      <c r="BS61" s="55"/>
      <c r="BT61" s="56"/>
      <c r="BU61" s="57"/>
      <c r="BV61" s="54"/>
      <c r="BW61" s="58"/>
      <c r="BX61" s="55"/>
      <c r="BY61" s="55"/>
      <c r="BZ61" s="56"/>
      <c r="CA61" s="57"/>
      <c r="CB61" s="54"/>
      <c r="CC61" s="58"/>
      <c r="CD61" s="55"/>
      <c r="CE61" s="55"/>
      <c r="CF61" s="56"/>
      <c r="CG61" s="57"/>
      <c r="CH61" s="54"/>
      <c r="CI61" s="58"/>
      <c r="CJ61" s="55"/>
      <c r="CK61" s="55"/>
      <c r="CL61" s="56"/>
      <c r="CM61" s="57"/>
      <c r="CN61" s="54"/>
      <c r="CO61" s="58"/>
      <c r="CP61" s="55"/>
      <c r="CQ61" s="55"/>
      <c r="CR61" s="56"/>
      <c r="CS61" s="57"/>
      <c r="CT61" s="54"/>
      <c r="CU61" s="58"/>
      <c r="CV61" s="55"/>
      <c r="CW61" s="55"/>
      <c r="CX61" s="56"/>
      <c r="CY61" s="57"/>
      <c r="CZ61" s="54"/>
      <c r="DA61" s="58"/>
      <c r="DB61" s="55"/>
      <c r="DC61" s="55"/>
      <c r="DD61" s="56"/>
      <c r="DE61" s="57"/>
      <c r="DF61" s="54"/>
      <c r="DG61" s="58"/>
      <c r="DH61" s="55"/>
      <c r="DI61" s="55"/>
      <c r="DJ61" s="56"/>
      <c r="DK61" s="57"/>
      <c r="DL61" s="54"/>
      <c r="DM61" s="58"/>
      <c r="DN61" s="55"/>
      <c r="DO61" s="55"/>
      <c r="DP61" s="56"/>
      <c r="DQ61" s="57"/>
      <c r="DR61" s="54"/>
      <c r="DS61" s="58"/>
      <c r="DT61" s="55"/>
      <c r="DU61" s="55"/>
      <c r="DV61" s="56"/>
      <c r="DW61" s="57"/>
      <c r="DX61" s="54"/>
      <c r="DY61" s="58"/>
      <c r="DZ61" s="55"/>
      <c r="EA61" s="55"/>
      <c r="EB61" s="56"/>
      <c r="EC61" s="57"/>
      <c r="ED61" s="54"/>
      <c r="EE61" s="58"/>
      <c r="EF61" s="55"/>
      <c r="EG61" s="55"/>
      <c r="EH61" s="56"/>
      <c r="EI61" s="57"/>
      <c r="EJ61" s="54"/>
      <c r="EK61" s="58"/>
      <c r="EL61" s="55"/>
      <c r="EM61" s="55"/>
      <c r="EN61" s="56"/>
      <c r="EO61" s="57"/>
      <c r="EP61" s="54"/>
      <c r="EQ61" s="58"/>
      <c r="ER61" s="55"/>
      <c r="ES61" s="55"/>
      <c r="ET61" s="56"/>
      <c r="EU61" s="57"/>
      <c r="EV61" s="54"/>
      <c r="EW61" s="58"/>
      <c r="EX61" s="55"/>
      <c r="EY61" s="55"/>
      <c r="EZ61" s="56"/>
      <c r="FA61" s="57"/>
      <c r="FB61" s="54"/>
      <c r="FC61" s="58"/>
      <c r="FD61" s="55"/>
      <c r="FE61" s="55"/>
      <c r="FF61" s="56"/>
      <c r="FG61" s="57"/>
      <c r="FH61" s="54"/>
      <c r="FI61" s="58"/>
      <c r="FJ61" s="55"/>
      <c r="FK61" s="55"/>
      <c r="FL61" s="56"/>
      <c r="FM61" s="57"/>
      <c r="FN61" s="54"/>
      <c r="FO61" s="58"/>
      <c r="FP61" s="55"/>
      <c r="FQ61" s="55"/>
      <c r="FR61" s="56"/>
      <c r="FS61" s="57"/>
      <c r="FT61" s="54"/>
      <c r="FU61" s="58"/>
      <c r="FV61" s="55"/>
      <c r="FW61" s="55"/>
      <c r="FX61" s="56"/>
      <c r="FY61" s="57"/>
      <c r="FZ61" s="54"/>
      <c r="GA61" s="58"/>
      <c r="GB61" s="55"/>
      <c r="GC61" s="55"/>
      <c r="GD61" s="56"/>
      <c r="GE61" s="57"/>
      <c r="GF61" s="54"/>
      <c r="GG61" s="58"/>
      <c r="GH61" s="55"/>
      <c r="GI61" s="55"/>
      <c r="GJ61" s="56"/>
      <c r="GK61" s="57"/>
      <c r="GL61" s="54"/>
      <c r="GM61" s="58"/>
      <c r="GN61" s="55"/>
      <c r="GO61" s="55"/>
      <c r="GP61" s="56"/>
      <c r="GQ61" s="57"/>
      <c r="GR61" s="54"/>
      <c r="GS61" s="58"/>
      <c r="GT61" s="55"/>
      <c r="GU61" s="55"/>
      <c r="GV61" s="56"/>
      <c r="GW61" s="57"/>
      <c r="GX61" s="54"/>
      <c r="GY61" s="58"/>
      <c r="GZ61" s="55"/>
      <c r="HA61" s="55"/>
      <c r="HB61" s="56"/>
      <c r="HC61" s="57"/>
      <c r="HD61" s="54"/>
      <c r="HE61" s="58"/>
      <c r="HF61" s="55"/>
      <c r="HG61" s="55"/>
      <c r="HH61" s="56"/>
      <c r="HI61" s="57"/>
      <c r="HJ61" s="54"/>
      <c r="HK61" s="58"/>
      <c r="HL61" s="55"/>
      <c r="HM61" s="55"/>
      <c r="HN61" s="56"/>
      <c r="HO61" s="57"/>
      <c r="HP61" s="54"/>
      <c r="HQ61" s="58"/>
      <c r="HR61" s="55"/>
      <c r="HS61" s="55"/>
      <c r="HT61" s="56"/>
      <c r="HU61" s="57"/>
      <c r="HV61" s="54"/>
      <c r="HW61" s="58"/>
      <c r="HX61" s="55"/>
      <c r="HY61" s="55"/>
      <c r="HZ61" s="56"/>
      <c r="IA61" s="57"/>
      <c r="IB61" s="54"/>
      <c r="IC61" s="58"/>
      <c r="ID61" s="55"/>
      <c r="IE61" s="55"/>
      <c r="IF61" s="56"/>
      <c r="IG61" s="57"/>
      <c r="IH61" s="54"/>
      <c r="II61" s="58"/>
      <c r="IJ61" s="55"/>
      <c r="IK61" s="55"/>
      <c r="IL61" s="56"/>
      <c r="IM61" s="57"/>
      <c r="IN61" s="54"/>
      <c r="IO61" s="58"/>
    </row>
    <row r="62" s="59" customFormat="true" ht="22.5" hidden="false" customHeight="false" outlineLevel="0" collapsed="false">
      <c r="A62" s="51" t="s">
        <v>178</v>
      </c>
      <c r="B62" s="60" t="s">
        <v>179</v>
      </c>
      <c r="C62" s="61" t="n">
        <v>2006</v>
      </c>
      <c r="D62" s="61" t="s">
        <v>177</v>
      </c>
      <c r="E62" s="61"/>
      <c r="F62" s="32" t="n">
        <v>108175</v>
      </c>
      <c r="G62" s="52"/>
      <c r="H62" s="53"/>
      <c r="I62" s="54"/>
      <c r="J62" s="55"/>
      <c r="K62" s="55"/>
      <c r="L62" s="56"/>
      <c r="M62" s="57"/>
      <c r="N62" s="54"/>
      <c r="O62" s="58"/>
      <c r="P62" s="55"/>
      <c r="Q62" s="55"/>
      <c r="R62" s="56"/>
      <c r="S62" s="57"/>
      <c r="T62" s="54"/>
      <c r="U62" s="58"/>
      <c r="V62" s="55"/>
      <c r="W62" s="55"/>
      <c r="X62" s="56"/>
      <c r="Y62" s="57"/>
      <c r="Z62" s="54"/>
      <c r="AA62" s="58"/>
      <c r="AB62" s="55"/>
      <c r="AC62" s="55"/>
      <c r="AD62" s="56"/>
      <c r="AE62" s="57"/>
      <c r="AF62" s="54"/>
      <c r="AG62" s="58"/>
      <c r="AH62" s="55"/>
      <c r="AI62" s="55"/>
      <c r="AJ62" s="56"/>
      <c r="AK62" s="57"/>
      <c r="AL62" s="54"/>
      <c r="AM62" s="58"/>
      <c r="AN62" s="55"/>
      <c r="AO62" s="55"/>
      <c r="AP62" s="56"/>
      <c r="AQ62" s="57"/>
      <c r="AR62" s="54"/>
      <c r="AS62" s="58"/>
      <c r="AT62" s="55"/>
      <c r="AU62" s="55"/>
      <c r="AV62" s="56"/>
      <c r="AW62" s="57"/>
      <c r="AX62" s="54"/>
      <c r="AY62" s="58"/>
      <c r="AZ62" s="55"/>
      <c r="BA62" s="55"/>
      <c r="BB62" s="56"/>
      <c r="BC62" s="57"/>
      <c r="BD62" s="54"/>
      <c r="BE62" s="58"/>
      <c r="BF62" s="55"/>
      <c r="BG62" s="55"/>
      <c r="BH62" s="56"/>
      <c r="BI62" s="57"/>
      <c r="BJ62" s="54"/>
      <c r="BK62" s="58"/>
      <c r="BL62" s="55"/>
      <c r="BM62" s="55"/>
      <c r="BN62" s="56"/>
      <c r="BO62" s="57"/>
      <c r="BP62" s="54"/>
      <c r="BQ62" s="58"/>
      <c r="BR62" s="55"/>
      <c r="BS62" s="55"/>
      <c r="BT62" s="56"/>
      <c r="BU62" s="57"/>
      <c r="BV62" s="54"/>
      <c r="BW62" s="58"/>
      <c r="BX62" s="55"/>
      <c r="BY62" s="55"/>
      <c r="BZ62" s="56"/>
      <c r="CA62" s="57"/>
      <c r="CB62" s="54"/>
      <c r="CC62" s="58"/>
      <c r="CD62" s="55"/>
      <c r="CE62" s="55"/>
      <c r="CF62" s="56"/>
      <c r="CG62" s="57"/>
      <c r="CH62" s="54"/>
      <c r="CI62" s="58"/>
      <c r="CJ62" s="55"/>
      <c r="CK62" s="55"/>
      <c r="CL62" s="56"/>
      <c r="CM62" s="57"/>
      <c r="CN62" s="54"/>
      <c r="CO62" s="58"/>
      <c r="CP62" s="55"/>
      <c r="CQ62" s="55"/>
      <c r="CR62" s="56"/>
      <c r="CS62" s="57"/>
      <c r="CT62" s="54"/>
      <c r="CU62" s="58"/>
      <c r="CV62" s="55"/>
      <c r="CW62" s="55"/>
      <c r="CX62" s="56"/>
      <c r="CY62" s="57"/>
      <c r="CZ62" s="54"/>
      <c r="DA62" s="58"/>
      <c r="DB62" s="55"/>
      <c r="DC62" s="55"/>
      <c r="DD62" s="56"/>
      <c r="DE62" s="57"/>
      <c r="DF62" s="54"/>
      <c r="DG62" s="58"/>
      <c r="DH62" s="55"/>
      <c r="DI62" s="55"/>
      <c r="DJ62" s="56"/>
      <c r="DK62" s="57"/>
      <c r="DL62" s="54"/>
      <c r="DM62" s="58"/>
      <c r="DN62" s="55"/>
      <c r="DO62" s="55"/>
      <c r="DP62" s="56"/>
      <c r="DQ62" s="57"/>
      <c r="DR62" s="54"/>
      <c r="DS62" s="58"/>
      <c r="DT62" s="55"/>
      <c r="DU62" s="55"/>
      <c r="DV62" s="56"/>
      <c r="DW62" s="57"/>
      <c r="DX62" s="54"/>
      <c r="DY62" s="58"/>
      <c r="DZ62" s="55"/>
      <c r="EA62" s="55"/>
      <c r="EB62" s="56"/>
      <c r="EC62" s="57"/>
      <c r="ED62" s="54"/>
      <c r="EE62" s="58"/>
      <c r="EF62" s="55"/>
      <c r="EG62" s="55"/>
      <c r="EH62" s="56"/>
      <c r="EI62" s="57"/>
      <c r="EJ62" s="54"/>
      <c r="EK62" s="58"/>
      <c r="EL62" s="55"/>
      <c r="EM62" s="55"/>
      <c r="EN62" s="56"/>
      <c r="EO62" s="57"/>
      <c r="EP62" s="54"/>
      <c r="EQ62" s="58"/>
      <c r="ER62" s="55"/>
      <c r="ES62" s="55"/>
      <c r="ET62" s="56"/>
      <c r="EU62" s="57"/>
      <c r="EV62" s="54"/>
      <c r="EW62" s="58"/>
      <c r="EX62" s="55"/>
      <c r="EY62" s="55"/>
      <c r="EZ62" s="56"/>
      <c r="FA62" s="57"/>
      <c r="FB62" s="54"/>
      <c r="FC62" s="58"/>
      <c r="FD62" s="55"/>
      <c r="FE62" s="55"/>
      <c r="FF62" s="56"/>
      <c r="FG62" s="57"/>
      <c r="FH62" s="54"/>
      <c r="FI62" s="58"/>
      <c r="FJ62" s="55"/>
      <c r="FK62" s="55"/>
      <c r="FL62" s="56"/>
      <c r="FM62" s="57"/>
      <c r="FN62" s="54"/>
      <c r="FO62" s="58"/>
      <c r="FP62" s="55"/>
      <c r="FQ62" s="55"/>
      <c r="FR62" s="56"/>
      <c r="FS62" s="57"/>
      <c r="FT62" s="54"/>
      <c r="FU62" s="58"/>
      <c r="FV62" s="55"/>
      <c r="FW62" s="55"/>
      <c r="FX62" s="56"/>
      <c r="FY62" s="57"/>
      <c r="FZ62" s="54"/>
      <c r="GA62" s="58"/>
      <c r="GB62" s="55"/>
      <c r="GC62" s="55"/>
      <c r="GD62" s="56"/>
      <c r="GE62" s="57"/>
      <c r="GF62" s="54"/>
      <c r="GG62" s="58"/>
      <c r="GH62" s="55"/>
      <c r="GI62" s="55"/>
      <c r="GJ62" s="56"/>
      <c r="GK62" s="57"/>
      <c r="GL62" s="54"/>
      <c r="GM62" s="58"/>
      <c r="GN62" s="55"/>
      <c r="GO62" s="55"/>
      <c r="GP62" s="56"/>
      <c r="GQ62" s="57"/>
      <c r="GR62" s="54"/>
      <c r="GS62" s="58"/>
      <c r="GT62" s="55"/>
      <c r="GU62" s="55"/>
      <c r="GV62" s="56"/>
      <c r="GW62" s="57"/>
      <c r="GX62" s="54"/>
      <c r="GY62" s="58"/>
      <c r="GZ62" s="55"/>
      <c r="HA62" s="55"/>
      <c r="HB62" s="56"/>
      <c r="HC62" s="57"/>
      <c r="HD62" s="54"/>
      <c r="HE62" s="58"/>
      <c r="HF62" s="55"/>
      <c r="HG62" s="55"/>
      <c r="HH62" s="56"/>
      <c r="HI62" s="57"/>
      <c r="HJ62" s="54"/>
      <c r="HK62" s="58"/>
      <c r="HL62" s="55"/>
      <c r="HM62" s="55"/>
      <c r="HN62" s="56"/>
      <c r="HO62" s="57"/>
      <c r="HP62" s="54"/>
      <c r="HQ62" s="58"/>
      <c r="HR62" s="55"/>
      <c r="HS62" s="55"/>
      <c r="HT62" s="56"/>
      <c r="HU62" s="57"/>
      <c r="HV62" s="54"/>
      <c r="HW62" s="58"/>
      <c r="HX62" s="55"/>
      <c r="HY62" s="55"/>
      <c r="HZ62" s="56"/>
      <c r="IA62" s="57"/>
      <c r="IB62" s="54"/>
      <c r="IC62" s="58"/>
      <c r="ID62" s="55"/>
      <c r="IE62" s="55"/>
      <c r="IF62" s="56"/>
      <c r="IG62" s="57"/>
      <c r="IH62" s="54"/>
      <c r="II62" s="58"/>
      <c r="IJ62" s="55"/>
      <c r="IK62" s="55"/>
      <c r="IL62" s="56"/>
      <c r="IM62" s="57"/>
      <c r="IN62" s="54"/>
      <c r="IO62" s="58"/>
    </row>
    <row r="63" customFormat="false" ht="12.75" hidden="false" customHeight="true" outlineLevel="0" collapsed="false">
      <c r="A63" s="19" t="s">
        <v>180</v>
      </c>
      <c r="B63" s="19"/>
      <c r="C63" s="19"/>
      <c r="D63" s="19"/>
      <c r="E63" s="19"/>
      <c r="F63" s="62" t="n">
        <f aca="false">SUM(F55:F62)</f>
        <v>1608720</v>
      </c>
      <c r="G63" s="17" t="n">
        <v>20219614</v>
      </c>
      <c r="H63" s="18" t="n">
        <v>0.138820256410434</v>
      </c>
    </row>
    <row r="64" customFormat="false" ht="12.75" hidden="false" customHeight="false" outlineLevel="0" collapsed="false">
      <c r="A64" s="51" t="s">
        <v>181</v>
      </c>
      <c r="B64" s="60" t="s">
        <v>173</v>
      </c>
      <c r="C64" s="63" t="n">
        <v>2006</v>
      </c>
      <c r="D64" s="63" t="s">
        <v>174</v>
      </c>
      <c r="E64" s="63"/>
      <c r="F64" s="64" t="n">
        <v>146139</v>
      </c>
      <c r="G64" s="52"/>
      <c r="H64" s="53"/>
    </row>
    <row r="65" customFormat="false" ht="22.5" hidden="false" customHeight="false" outlineLevel="0" collapsed="false">
      <c r="A65" s="51" t="s">
        <v>182</v>
      </c>
      <c r="B65" s="60" t="s">
        <v>179</v>
      </c>
      <c r="C65" s="63" t="n">
        <v>2006</v>
      </c>
      <c r="D65" s="63" t="s">
        <v>177</v>
      </c>
      <c r="E65" s="63"/>
      <c r="F65" s="64" t="n">
        <v>293554</v>
      </c>
      <c r="G65" s="52"/>
      <c r="H65" s="53"/>
    </row>
    <row r="66" customFormat="false" ht="14.25" hidden="false" customHeight="true" outlineLevel="0" collapsed="false">
      <c r="A66" s="51" t="s">
        <v>183</v>
      </c>
      <c r="B66" s="60" t="s">
        <v>176</v>
      </c>
      <c r="C66" s="63" t="n">
        <v>2006</v>
      </c>
      <c r="D66" s="63" t="s">
        <v>177</v>
      </c>
      <c r="E66" s="63"/>
      <c r="F66" s="64" t="n">
        <v>155982</v>
      </c>
      <c r="G66" s="52"/>
      <c r="H66" s="53"/>
    </row>
    <row r="67" customFormat="false" ht="12.75" hidden="false" customHeight="false" outlineLevel="0" collapsed="false">
      <c r="A67" s="51" t="s">
        <v>184</v>
      </c>
      <c r="B67" s="65" t="s">
        <v>185</v>
      </c>
      <c r="C67" s="61" t="n">
        <v>2007</v>
      </c>
      <c r="D67" s="61" t="s">
        <v>186</v>
      </c>
      <c r="E67" s="61"/>
      <c r="F67" s="64" t="n">
        <v>16157</v>
      </c>
      <c r="G67" s="52"/>
      <c r="H67" s="66"/>
    </row>
    <row r="68" customFormat="false" ht="12.75" hidden="false" customHeight="false" outlineLevel="0" collapsed="false">
      <c r="A68" s="51" t="s">
        <v>190</v>
      </c>
      <c r="B68" s="30" t="s">
        <v>191</v>
      </c>
      <c r="C68" s="61" t="n">
        <v>2007</v>
      </c>
      <c r="D68" s="61" t="s">
        <v>192</v>
      </c>
      <c r="E68" s="61"/>
      <c r="F68" s="64" t="n">
        <v>464076</v>
      </c>
      <c r="G68" s="52"/>
      <c r="H68" s="53"/>
    </row>
    <row r="69" customFormat="false" ht="12.75" hidden="false" customHeight="false" outlineLevel="0" collapsed="false">
      <c r="A69" s="51" t="s">
        <v>193</v>
      </c>
      <c r="B69" s="30" t="s">
        <v>194</v>
      </c>
      <c r="C69" s="61" t="n">
        <v>2007</v>
      </c>
      <c r="D69" s="61" t="s">
        <v>195</v>
      </c>
      <c r="E69" s="61"/>
      <c r="F69" s="64" t="n">
        <v>422804</v>
      </c>
      <c r="G69" s="52"/>
      <c r="H69" s="53"/>
    </row>
    <row r="70" customFormat="false" ht="12.75" hidden="false" customHeight="false" outlineLevel="0" collapsed="false">
      <c r="A70" s="51" t="s">
        <v>196</v>
      </c>
      <c r="B70" s="30" t="s">
        <v>197</v>
      </c>
      <c r="C70" s="61" t="n">
        <v>2007</v>
      </c>
      <c r="D70" s="61" t="s">
        <v>198</v>
      </c>
      <c r="E70" s="61"/>
      <c r="F70" s="64" t="n">
        <v>21517</v>
      </c>
      <c r="G70" s="52"/>
      <c r="H70" s="53"/>
    </row>
    <row r="71" customFormat="false" ht="12.75" hidden="false" customHeight="false" outlineLevel="0" collapsed="false">
      <c r="A71" s="51" t="s">
        <v>199</v>
      </c>
      <c r="B71" s="30" t="s">
        <v>200</v>
      </c>
      <c r="C71" s="61" t="n">
        <v>2007</v>
      </c>
      <c r="D71" s="61" t="s">
        <v>201</v>
      </c>
      <c r="E71" s="61"/>
      <c r="F71" s="64" t="n">
        <v>26514</v>
      </c>
      <c r="G71" s="52"/>
      <c r="H71" s="53"/>
    </row>
    <row r="72" customFormat="false" ht="12.75" hidden="false" customHeight="false" outlineLevel="0" collapsed="false">
      <c r="A72" s="51" t="s">
        <v>202</v>
      </c>
      <c r="B72" s="30" t="s">
        <v>203</v>
      </c>
      <c r="C72" s="63" t="n">
        <v>2007</v>
      </c>
      <c r="D72" s="63" t="s">
        <v>204</v>
      </c>
      <c r="E72" s="63"/>
      <c r="F72" s="64" t="n">
        <v>7494</v>
      </c>
      <c r="G72" s="52"/>
      <c r="H72" s="53"/>
    </row>
    <row r="73" customFormat="false" ht="12.75" hidden="false" customHeight="false" outlineLevel="0" collapsed="false">
      <c r="A73" s="51" t="s">
        <v>205</v>
      </c>
      <c r="B73" s="68" t="s">
        <v>206</v>
      </c>
      <c r="C73" s="63" t="n">
        <v>2007</v>
      </c>
      <c r="D73" s="63" t="s">
        <v>207</v>
      </c>
      <c r="E73" s="63"/>
      <c r="F73" s="69" t="n">
        <f aca="false">150*20</f>
        <v>3000</v>
      </c>
      <c r="G73" s="52"/>
      <c r="H73" s="53"/>
    </row>
    <row r="74" customFormat="false" ht="12.75" hidden="false" customHeight="false" outlineLevel="0" collapsed="false">
      <c r="A74" s="51" t="s">
        <v>208</v>
      </c>
      <c r="B74" s="68" t="s">
        <v>209</v>
      </c>
      <c r="C74" s="63" t="n">
        <v>2007</v>
      </c>
      <c r="D74" s="63" t="s">
        <v>210</v>
      </c>
      <c r="E74" s="63"/>
      <c r="F74" s="64" t="n">
        <v>135820</v>
      </c>
      <c r="G74" s="52"/>
      <c r="H74" s="53"/>
    </row>
    <row r="75" customFormat="false" ht="12.75" hidden="false" customHeight="false" outlineLevel="0" collapsed="false">
      <c r="A75" s="70" t="s">
        <v>211</v>
      </c>
      <c r="B75" s="71" t="s">
        <v>45</v>
      </c>
      <c r="C75" s="72" t="n">
        <v>2008</v>
      </c>
      <c r="D75" s="72" t="s">
        <v>210</v>
      </c>
      <c r="E75" s="72" t="n">
        <v>1</v>
      </c>
      <c r="F75" s="64" t="n">
        <f aca="false">347+24</f>
        <v>371</v>
      </c>
      <c r="G75" s="73"/>
      <c r="H75" s="74"/>
      <c r="I75" s="75"/>
    </row>
    <row r="76" customFormat="false" ht="12.75" hidden="false" customHeight="false" outlineLevel="0" collapsed="false">
      <c r="A76" s="51" t="s">
        <v>212</v>
      </c>
      <c r="B76" s="68" t="s">
        <v>213</v>
      </c>
      <c r="C76" s="63" t="n">
        <v>2007</v>
      </c>
      <c r="D76" s="63" t="s">
        <v>214</v>
      </c>
      <c r="E76" s="63"/>
      <c r="F76" s="64" t="n">
        <v>4670</v>
      </c>
      <c r="G76" s="52"/>
      <c r="H76" s="53"/>
    </row>
    <row r="77" customFormat="false" ht="12.75" hidden="false" customHeight="false" outlineLevel="0" collapsed="false">
      <c r="A77" s="51" t="s">
        <v>215</v>
      </c>
      <c r="B77" s="68" t="s">
        <v>176</v>
      </c>
      <c r="C77" s="63" t="n">
        <v>2007</v>
      </c>
      <c r="D77" s="63" t="s">
        <v>216</v>
      </c>
      <c r="E77" s="63"/>
      <c r="F77" s="64" t="n">
        <v>186325</v>
      </c>
      <c r="G77" s="52"/>
      <c r="H77" s="53"/>
    </row>
    <row r="78" customFormat="false" ht="12.75" hidden="false" customHeight="true" outlineLevel="0" collapsed="false">
      <c r="A78" s="19" t="s">
        <v>217</v>
      </c>
      <c r="B78" s="19"/>
      <c r="C78" s="19"/>
      <c r="D78" s="19"/>
      <c r="E78" s="19"/>
      <c r="F78" s="62" t="n">
        <f aca="false">SUM(F64:F77)</f>
        <v>1884423</v>
      </c>
      <c r="G78" s="17" t="n">
        <v>22773852</v>
      </c>
      <c r="H78" s="18" t="n">
        <v>0.104227339318794</v>
      </c>
    </row>
    <row r="79" customFormat="false" ht="12.75" hidden="false" customHeight="false" outlineLevel="0" collapsed="false">
      <c r="A79" s="70" t="s">
        <v>218</v>
      </c>
      <c r="B79" s="76" t="s">
        <v>176</v>
      </c>
      <c r="C79" s="77" t="n">
        <v>2007</v>
      </c>
      <c r="D79" s="77" t="s">
        <v>216</v>
      </c>
      <c r="E79" s="77"/>
      <c r="F79" s="78" t="n">
        <v>471444</v>
      </c>
      <c r="G79" s="79" t="n">
        <f aca="false">F79/$F$92</f>
        <v>0.35153058865812</v>
      </c>
      <c r="H79" s="74"/>
      <c r="I79" s="2"/>
    </row>
    <row r="80" customFormat="false" ht="12.75" hidden="false" customHeight="false" outlineLevel="0" collapsed="false">
      <c r="A80" s="51" t="s">
        <v>222</v>
      </c>
      <c r="B80" s="60" t="s">
        <v>223</v>
      </c>
      <c r="C80" s="63" t="n">
        <v>2008</v>
      </c>
      <c r="D80" s="63" t="s">
        <v>224</v>
      </c>
      <c r="E80" s="63"/>
      <c r="F80" s="64" t="n">
        <v>67227</v>
      </c>
      <c r="G80" s="79" t="n">
        <f aca="false">F80/$F$92</f>
        <v>0.0501275801234492</v>
      </c>
      <c r="H80" s="53"/>
    </row>
    <row r="81" customFormat="false" ht="12.75" hidden="false" customHeight="false" outlineLevel="0" collapsed="false">
      <c r="A81" s="51" t="s">
        <v>225</v>
      </c>
      <c r="B81" s="60" t="s">
        <v>226</v>
      </c>
      <c r="C81" s="63" t="n">
        <v>2008</v>
      </c>
      <c r="D81" s="63" t="s">
        <v>227</v>
      </c>
      <c r="E81" s="63"/>
      <c r="F81" s="64" t="n">
        <v>294549</v>
      </c>
      <c r="G81" s="79" t="n">
        <f aca="false">F81/$F$92</f>
        <v>0.219629443494159</v>
      </c>
      <c r="H81" s="53"/>
    </row>
    <row r="82" customFormat="false" ht="12.75" hidden="false" customHeight="false" outlineLevel="0" collapsed="false">
      <c r="A82" s="80" t="s">
        <v>228</v>
      </c>
      <c r="B82" s="81" t="s">
        <v>229</v>
      </c>
      <c r="C82" s="63" t="n">
        <v>2008</v>
      </c>
      <c r="D82" s="63" t="s">
        <v>230</v>
      </c>
      <c r="E82" s="63"/>
      <c r="F82" s="78" t="n">
        <v>1932</v>
      </c>
      <c r="G82" s="79" t="n">
        <f aca="false">F82/$F$92</f>
        <v>0.00144058912042043</v>
      </c>
      <c r="H82" s="74"/>
    </row>
    <row r="83" customFormat="false" ht="12.75" hidden="false" customHeight="false" outlineLevel="0" collapsed="false">
      <c r="A83" s="80" t="s">
        <v>231</v>
      </c>
      <c r="B83" s="81" t="s">
        <v>232</v>
      </c>
      <c r="C83" s="63" t="n">
        <v>2008</v>
      </c>
      <c r="D83" s="63" t="s">
        <v>233</v>
      </c>
      <c r="E83" s="63"/>
      <c r="F83" s="78" t="n">
        <v>69351</v>
      </c>
      <c r="G83" s="79" t="n">
        <f aca="false">F83/$F$92</f>
        <v>0.0517113333800605</v>
      </c>
      <c r="H83" s="74"/>
    </row>
    <row r="84" customFormat="false" ht="12.75" hidden="false" customHeight="false" outlineLevel="0" collapsed="false">
      <c r="A84" s="80" t="s">
        <v>234</v>
      </c>
      <c r="B84" s="81" t="s">
        <v>235</v>
      </c>
      <c r="C84" s="63" t="n">
        <v>2008</v>
      </c>
      <c r="D84" s="63" t="s">
        <v>236</v>
      </c>
      <c r="E84" s="63"/>
      <c r="F84" s="78" t="n">
        <v>6594</v>
      </c>
      <c r="G84" s="79" t="n">
        <f aca="false">F84/$F$92</f>
        <v>0.0049167933023045</v>
      </c>
      <c r="H84" s="74"/>
    </row>
    <row r="85" customFormat="false" ht="12.75" hidden="false" customHeight="false" outlineLevel="0" collapsed="false">
      <c r="A85" s="70" t="s">
        <v>237</v>
      </c>
      <c r="B85" s="81" t="s">
        <v>238</v>
      </c>
      <c r="C85" s="77" t="n">
        <v>2008</v>
      </c>
      <c r="D85" s="77" t="s">
        <v>239</v>
      </c>
      <c r="E85" s="77"/>
      <c r="F85" s="78" t="n">
        <v>181555</v>
      </c>
      <c r="G85" s="79" t="n">
        <f aca="false">F85/$F$92</f>
        <v>0.135375858052759</v>
      </c>
      <c r="H85" s="74"/>
    </row>
    <row r="86" customFormat="false" ht="12.75" hidden="false" customHeight="false" outlineLevel="0" collapsed="false">
      <c r="A86" s="70" t="s">
        <v>240</v>
      </c>
      <c r="B86" s="81" t="s">
        <v>241</v>
      </c>
      <c r="C86" s="77" t="n">
        <v>2008</v>
      </c>
      <c r="D86" s="77" t="s">
        <v>242</v>
      </c>
      <c r="E86" s="77"/>
      <c r="F86" s="78" t="n">
        <v>49345</v>
      </c>
      <c r="G86" s="79" t="n">
        <f aca="false">F86/$F$92</f>
        <v>0.036793928647591</v>
      </c>
      <c r="H86" s="74"/>
    </row>
    <row r="87" customFormat="false" ht="12.75" hidden="false" customHeight="false" outlineLevel="0" collapsed="false">
      <c r="A87" s="70" t="s">
        <v>243</v>
      </c>
      <c r="B87" s="81" t="s">
        <v>72</v>
      </c>
      <c r="C87" s="77" t="n">
        <v>2008</v>
      </c>
      <c r="D87" s="77" t="s">
        <v>244</v>
      </c>
      <c r="E87" s="77"/>
      <c r="F87" s="78" t="n">
        <v>90614</v>
      </c>
      <c r="G87" s="79" t="n">
        <f aca="false">F87/$F$92</f>
        <v>0.0675660158166545</v>
      </c>
      <c r="H87" s="74"/>
    </row>
    <row r="88" customFormat="false" ht="12.75" hidden="false" customHeight="false" outlineLevel="0" collapsed="false">
      <c r="A88" s="70" t="s">
        <v>245</v>
      </c>
      <c r="B88" s="81" t="s">
        <v>246</v>
      </c>
      <c r="C88" s="77" t="n">
        <v>2008</v>
      </c>
      <c r="D88" s="77" t="s">
        <v>247</v>
      </c>
      <c r="E88" s="77"/>
      <c r="F88" s="78" t="n">
        <v>6930</v>
      </c>
      <c r="G88" s="79" t="n">
        <f aca="false">F88/$F$92</f>
        <v>0.00516733054063848</v>
      </c>
      <c r="H88" s="74"/>
    </row>
    <row r="89" customFormat="false" ht="12.75" hidden="false" customHeight="false" outlineLevel="0" collapsed="false">
      <c r="A89" s="70" t="s">
        <v>248</v>
      </c>
      <c r="B89" s="81" t="s">
        <v>249</v>
      </c>
      <c r="C89" s="77" t="n">
        <v>2008</v>
      </c>
      <c r="D89" s="77" t="s">
        <v>250</v>
      </c>
      <c r="E89" s="77"/>
      <c r="F89" s="78" t="n">
        <v>26871</v>
      </c>
      <c r="G89" s="79" t="n">
        <f aca="false">F89/$F$92</f>
        <v>0.020036268247835</v>
      </c>
      <c r="H89" s="74"/>
    </row>
    <row r="90" customFormat="false" ht="12.75" hidden="false" customHeight="false" outlineLevel="0" collapsed="false">
      <c r="A90" s="70" t="s">
        <v>251</v>
      </c>
      <c r="B90" s="81" t="s">
        <v>252</v>
      </c>
      <c r="C90" s="77" t="n">
        <v>2008</v>
      </c>
      <c r="D90" s="77" t="s">
        <v>253</v>
      </c>
      <c r="E90" s="77"/>
      <c r="F90" s="78" t="n">
        <v>619</v>
      </c>
      <c r="G90" s="79" t="n">
        <f aca="false">F90/$F$92</f>
        <v>0.000461555209906958</v>
      </c>
      <c r="H90" s="74"/>
    </row>
    <row r="91" customFormat="false" ht="12.75" hidden="false" customHeight="false" outlineLevel="0" collapsed="false">
      <c r="A91" s="70" t="s">
        <v>254</v>
      </c>
      <c r="B91" s="81" t="s">
        <v>26</v>
      </c>
      <c r="C91" s="77" t="n">
        <v>2008</v>
      </c>
      <c r="D91" s="77" t="s">
        <v>255</v>
      </c>
      <c r="E91" s="77"/>
      <c r="F91" s="78" t="n">
        <v>74087</v>
      </c>
      <c r="G91" s="79" t="n">
        <f aca="false">F91/$F$92</f>
        <v>0.0552427154061015</v>
      </c>
      <c r="H91" s="74"/>
    </row>
    <row r="92" customFormat="false" ht="12.75" hidden="false" customHeight="true" outlineLevel="0" collapsed="false">
      <c r="A92" s="19" t="s">
        <v>256</v>
      </c>
      <c r="B92" s="19"/>
      <c r="C92" s="19"/>
      <c r="D92" s="19"/>
      <c r="E92" s="19"/>
      <c r="F92" s="62" t="n">
        <f aca="false">SUM(F79:F91)</f>
        <v>1341118</v>
      </c>
      <c r="G92" s="17" t="n">
        <v>21561926</v>
      </c>
      <c r="H92" s="18" t="n">
        <v>0.102855051074751</v>
      </c>
      <c r="I92" s="2"/>
    </row>
    <row r="93" customFormat="false" ht="12.75" hidden="false" customHeight="false" outlineLevel="0" collapsed="false">
      <c r="A93" s="70" t="s">
        <v>257</v>
      </c>
      <c r="B93" s="71" t="s">
        <v>26</v>
      </c>
      <c r="C93" s="72" t="n">
        <v>2008</v>
      </c>
      <c r="D93" s="72" t="s">
        <v>255</v>
      </c>
      <c r="E93" s="72"/>
      <c r="F93" s="78" t="n">
        <v>121975</v>
      </c>
      <c r="G93" s="82"/>
      <c r="H93" s="74"/>
    </row>
    <row r="94" customFormat="false" ht="12.75" hidden="false" customHeight="false" outlineLevel="0" collapsed="false">
      <c r="A94" s="70" t="s">
        <v>258</v>
      </c>
      <c r="B94" s="71" t="s">
        <v>176</v>
      </c>
      <c r="C94" s="72" t="n">
        <v>2009</v>
      </c>
      <c r="D94" s="72" t="s">
        <v>259</v>
      </c>
      <c r="E94" s="72"/>
      <c r="F94" s="78" t="n">
        <v>46763</v>
      </c>
      <c r="G94" s="73"/>
      <c r="H94" s="74"/>
    </row>
    <row r="95" customFormat="false" ht="12.75" hidden="false" customHeight="false" outlineLevel="0" collapsed="false">
      <c r="A95" s="70" t="s">
        <v>260</v>
      </c>
      <c r="B95" s="71" t="s">
        <v>176</v>
      </c>
      <c r="C95" s="72" t="n">
        <v>2009</v>
      </c>
      <c r="D95" s="72" t="s">
        <v>261</v>
      </c>
      <c r="E95" s="72"/>
      <c r="F95" s="78" t="n">
        <v>45004</v>
      </c>
      <c r="G95" s="73"/>
      <c r="H95" s="74"/>
    </row>
    <row r="96" customFormat="false" ht="12.75" hidden="false" customHeight="false" outlineLevel="0" collapsed="false">
      <c r="A96" s="70" t="s">
        <v>265</v>
      </c>
      <c r="B96" s="71" t="s">
        <v>138</v>
      </c>
      <c r="C96" s="72" t="n">
        <v>2009</v>
      </c>
      <c r="D96" s="72" t="s">
        <v>266</v>
      </c>
      <c r="E96" s="72"/>
      <c r="F96" s="78" t="n">
        <v>167286</v>
      </c>
      <c r="G96" s="73"/>
      <c r="H96" s="74"/>
    </row>
    <row r="97" customFormat="false" ht="12.75" hidden="false" customHeight="false" outlineLevel="0" collapsed="false">
      <c r="A97" s="70" t="s">
        <v>267</v>
      </c>
      <c r="B97" s="71" t="s">
        <v>102</v>
      </c>
      <c r="C97" s="72" t="n">
        <v>2009</v>
      </c>
      <c r="D97" s="72" t="s">
        <v>268</v>
      </c>
      <c r="E97" s="72"/>
      <c r="F97" s="78" t="n">
        <v>220983</v>
      </c>
      <c r="G97" s="73"/>
      <c r="H97" s="74"/>
    </row>
    <row r="98" customFormat="false" ht="12.75" hidden="false" customHeight="false" outlineLevel="0" collapsed="false">
      <c r="A98" s="70" t="s">
        <v>269</v>
      </c>
      <c r="B98" s="71" t="s">
        <v>270</v>
      </c>
      <c r="C98" s="72" t="n">
        <v>2009</v>
      </c>
      <c r="D98" s="72" t="s">
        <v>271</v>
      </c>
      <c r="E98" s="72"/>
      <c r="F98" s="78" t="n">
        <v>246</v>
      </c>
      <c r="G98" s="73"/>
      <c r="H98" s="74"/>
    </row>
    <row r="99" customFormat="false" ht="12.75" hidden="false" customHeight="false" outlineLevel="0" collapsed="false">
      <c r="A99" s="70" t="s">
        <v>272</v>
      </c>
      <c r="B99" s="71" t="s">
        <v>273</v>
      </c>
      <c r="C99" s="72" t="n">
        <v>2009</v>
      </c>
      <c r="D99" s="72" t="s">
        <v>274</v>
      </c>
      <c r="E99" s="72"/>
      <c r="F99" s="78" t="n">
        <v>2038</v>
      </c>
      <c r="G99" s="73"/>
      <c r="H99" s="74"/>
    </row>
    <row r="100" customFormat="false" ht="12.75" hidden="false" customHeight="false" outlineLevel="0" collapsed="false">
      <c r="A100" s="70" t="s">
        <v>275</v>
      </c>
      <c r="B100" s="71" t="s">
        <v>276</v>
      </c>
      <c r="C100" s="72" t="n">
        <v>2009</v>
      </c>
      <c r="D100" s="72" t="s">
        <v>277</v>
      </c>
      <c r="E100" s="72"/>
      <c r="F100" s="78" t="n">
        <v>71945</v>
      </c>
      <c r="G100" s="73"/>
      <c r="H100" s="74"/>
    </row>
    <row r="101" customFormat="false" ht="12.75" hidden="false" customHeight="false" outlineLevel="0" collapsed="false">
      <c r="A101" s="70" t="s">
        <v>278</v>
      </c>
      <c r="B101" s="71" t="s">
        <v>279</v>
      </c>
      <c r="C101" s="72" t="n">
        <v>2009</v>
      </c>
      <c r="D101" s="72" t="s">
        <v>280</v>
      </c>
      <c r="E101" s="72"/>
      <c r="F101" s="78" t="n">
        <v>92091</v>
      </c>
      <c r="G101" s="73"/>
      <c r="H101" s="74"/>
      <c r="I101" s="75"/>
    </row>
    <row r="102" customFormat="false" ht="12.75" hidden="false" customHeight="false" outlineLevel="0" collapsed="false">
      <c r="A102" s="70" t="s">
        <v>281</v>
      </c>
      <c r="B102" s="71" t="s">
        <v>282</v>
      </c>
      <c r="C102" s="72" t="n">
        <v>2009</v>
      </c>
      <c r="D102" s="72" t="s">
        <v>283</v>
      </c>
      <c r="E102" s="72"/>
      <c r="F102" s="78" t="n">
        <v>43766</v>
      </c>
      <c r="G102" s="73"/>
      <c r="H102" s="74"/>
      <c r="I102" s="2" t="e">
        <f aca="false">#REF!/10</f>
        <v>#VALUE!</v>
      </c>
    </row>
    <row r="103" customFormat="false" ht="12.75" hidden="false" customHeight="false" outlineLevel="0" collapsed="false">
      <c r="A103" s="70" t="s">
        <v>284</v>
      </c>
      <c r="B103" s="71" t="s">
        <v>285</v>
      </c>
      <c r="C103" s="72" t="n">
        <v>2009</v>
      </c>
      <c r="D103" s="72" t="s">
        <v>286</v>
      </c>
      <c r="E103" s="72" t="n">
        <v>55</v>
      </c>
      <c r="F103" s="78" t="n">
        <v>132777</v>
      </c>
      <c r="G103" s="82"/>
      <c r="H103" s="74"/>
      <c r="I103" s="2"/>
    </row>
    <row r="104" customFormat="false" ht="12.75" hidden="false" customHeight="true" outlineLevel="0" collapsed="false">
      <c r="A104" s="19" t="s">
        <v>287</v>
      </c>
      <c r="B104" s="19"/>
      <c r="C104" s="19"/>
      <c r="D104" s="19"/>
      <c r="E104" s="19"/>
      <c r="F104" s="62" t="n">
        <f aca="false">SUM(F93:F103)</f>
        <v>944874</v>
      </c>
      <c r="G104" s="17" t="n">
        <v>27067506</v>
      </c>
      <c r="H104" s="18" t="n">
        <f aca="false">+F104/G104</f>
        <v>0.0349080554373942</v>
      </c>
    </row>
    <row r="105" customFormat="false" ht="12.75" hidden="false" customHeight="false" outlineLevel="0" collapsed="false">
      <c r="A105" s="70" t="s">
        <v>289</v>
      </c>
      <c r="B105" s="71" t="s">
        <v>290</v>
      </c>
      <c r="C105" s="72" t="n">
        <v>2010</v>
      </c>
      <c r="D105" s="83" t="s">
        <v>291</v>
      </c>
      <c r="E105" s="83" t="n">
        <v>10</v>
      </c>
      <c r="F105" s="84" t="n">
        <v>24945</v>
      </c>
      <c r="G105" s="73"/>
      <c r="H105" s="74"/>
    </row>
    <row r="106" customFormat="false" ht="12.75" hidden="false" customHeight="false" outlineLevel="0" collapsed="false">
      <c r="A106" s="70" t="s">
        <v>292</v>
      </c>
      <c r="B106" s="71" t="s">
        <v>293</v>
      </c>
      <c r="C106" s="72" t="n">
        <v>2010</v>
      </c>
      <c r="D106" s="83" t="s">
        <v>294</v>
      </c>
      <c r="E106" s="83" t="n">
        <v>62</v>
      </c>
      <c r="F106" s="84" t="n">
        <v>118336</v>
      </c>
      <c r="G106" s="73"/>
      <c r="H106" s="74"/>
    </row>
    <row r="107" customFormat="false" ht="12.75" hidden="false" customHeight="false" outlineLevel="0" collapsed="false">
      <c r="A107" s="70" t="s">
        <v>295</v>
      </c>
      <c r="B107" s="71" t="s">
        <v>296</v>
      </c>
      <c r="C107" s="72" t="n">
        <v>2010</v>
      </c>
      <c r="D107" s="83" t="s">
        <v>297</v>
      </c>
      <c r="E107" s="83" t="n">
        <v>15</v>
      </c>
      <c r="F107" s="84" t="n">
        <v>77873</v>
      </c>
      <c r="G107" s="73"/>
      <c r="H107" s="74"/>
    </row>
    <row r="108" customFormat="false" ht="12.75" hidden="false" customHeight="false" outlineLevel="0" collapsed="false">
      <c r="A108" s="70" t="s">
        <v>298</v>
      </c>
      <c r="B108" s="71" t="s">
        <v>299</v>
      </c>
      <c r="C108" s="72" t="n">
        <v>2010</v>
      </c>
      <c r="D108" s="83" t="s">
        <v>300</v>
      </c>
      <c r="E108" s="83" t="n">
        <v>40</v>
      </c>
      <c r="F108" s="84" t="n">
        <v>37972</v>
      </c>
      <c r="G108" s="73"/>
      <c r="H108" s="74"/>
    </row>
    <row r="109" customFormat="false" ht="12.75" hidden="false" customHeight="false" outlineLevel="0" collapsed="false">
      <c r="A109" s="70" t="s">
        <v>301</v>
      </c>
      <c r="B109" s="71" t="s">
        <v>302</v>
      </c>
      <c r="C109" s="72" t="n">
        <v>2010</v>
      </c>
      <c r="D109" s="83" t="s">
        <v>303</v>
      </c>
      <c r="E109" s="83" t="n">
        <v>25</v>
      </c>
      <c r="F109" s="84" t="n">
        <v>46039</v>
      </c>
      <c r="G109" s="73"/>
      <c r="H109" s="74"/>
    </row>
    <row r="110" customFormat="false" ht="12.75" hidden="false" customHeight="false" outlineLevel="0" collapsed="false">
      <c r="A110" s="70" t="s">
        <v>304</v>
      </c>
      <c r="B110" s="85" t="s">
        <v>305</v>
      </c>
      <c r="C110" s="72" t="n">
        <v>2010</v>
      </c>
      <c r="D110" s="83" t="s">
        <v>306</v>
      </c>
      <c r="E110" s="83" t="n">
        <v>30</v>
      </c>
      <c r="F110" s="84" t="n">
        <v>54137</v>
      </c>
      <c r="G110" s="73"/>
      <c r="H110" s="74"/>
      <c r="I110" s="75"/>
    </row>
    <row r="111" customFormat="false" ht="12.75" hidden="false" customHeight="false" outlineLevel="0" collapsed="false">
      <c r="A111" s="70" t="s">
        <v>307</v>
      </c>
      <c r="B111" s="86" t="s">
        <v>308</v>
      </c>
      <c r="C111" s="72" t="n">
        <v>2010</v>
      </c>
      <c r="D111" s="83" t="s">
        <v>309</v>
      </c>
      <c r="E111" s="83" t="n">
        <v>70</v>
      </c>
      <c r="F111" s="84" t="n">
        <v>326247</v>
      </c>
      <c r="G111" s="73"/>
      <c r="H111" s="74"/>
    </row>
    <row r="112" customFormat="false" ht="12.75" hidden="false" customHeight="false" outlineLevel="0" collapsed="false">
      <c r="A112" s="70" t="s">
        <v>310</v>
      </c>
      <c r="B112" s="87" t="s">
        <v>311</v>
      </c>
      <c r="C112" s="72" t="n">
        <v>2010</v>
      </c>
      <c r="D112" s="83" t="s">
        <v>312</v>
      </c>
      <c r="E112" s="83" t="n">
        <v>18</v>
      </c>
      <c r="F112" s="84" t="n">
        <v>43213</v>
      </c>
      <c r="G112" s="73"/>
      <c r="H112" s="74"/>
    </row>
    <row r="113" customFormat="false" ht="12.75" hidden="false" customHeight="false" outlineLevel="0" collapsed="false">
      <c r="A113" s="70" t="s">
        <v>313</v>
      </c>
      <c r="B113" s="85" t="s">
        <v>314</v>
      </c>
      <c r="C113" s="72" t="n">
        <v>2010</v>
      </c>
      <c r="D113" s="83" t="s">
        <v>315</v>
      </c>
      <c r="E113" s="83" t="n">
        <v>21</v>
      </c>
      <c r="F113" s="84" t="n">
        <v>23764</v>
      </c>
      <c r="G113" s="73"/>
      <c r="H113" s="74"/>
    </row>
    <row r="114" customFormat="false" ht="12.75" hidden="false" customHeight="false" outlineLevel="0" collapsed="false">
      <c r="A114" s="70" t="s">
        <v>316</v>
      </c>
      <c r="B114" s="87" t="s">
        <v>176</v>
      </c>
      <c r="C114" s="72" t="n">
        <v>2010</v>
      </c>
      <c r="D114" s="72" t="s">
        <v>317</v>
      </c>
      <c r="E114" s="72" t="n">
        <v>70</v>
      </c>
      <c r="F114" s="88" t="n">
        <v>311277</v>
      </c>
      <c r="G114" s="73"/>
      <c r="H114" s="74"/>
    </row>
    <row r="115" customFormat="false" ht="12.75" hidden="false" customHeight="true" outlineLevel="0" collapsed="false">
      <c r="A115" s="89" t="s">
        <v>318</v>
      </c>
      <c r="B115" s="89"/>
      <c r="C115" s="89"/>
      <c r="D115" s="19"/>
      <c r="E115" s="19"/>
      <c r="F115" s="62" t="n">
        <f aca="false">SUM(F105:F114)</f>
        <v>1063803</v>
      </c>
      <c r="G115" s="90" t="n">
        <v>33915215</v>
      </c>
      <c r="H115" s="91" t="n">
        <f aca="false">F115/G115</f>
        <v>0.0313665415360038</v>
      </c>
    </row>
    <row r="116" customFormat="false" ht="12.75" hidden="false" customHeight="true" outlineLevel="0" collapsed="false">
      <c r="A116" s="94" t="s">
        <v>320</v>
      </c>
      <c r="B116" s="85" t="s">
        <v>321</v>
      </c>
      <c r="C116" s="63" t="n">
        <v>2011</v>
      </c>
      <c r="D116" s="63" t="s">
        <v>322</v>
      </c>
      <c r="E116" s="63" t="n">
        <v>50</v>
      </c>
      <c r="F116" s="78" t="n">
        <v>319163</v>
      </c>
      <c r="G116" s="82"/>
      <c r="H116" s="74"/>
    </row>
    <row r="117" customFormat="false" ht="12.75" hidden="false" customHeight="false" outlineLevel="0" collapsed="false">
      <c r="A117" s="94" t="s">
        <v>323</v>
      </c>
      <c r="B117" s="85" t="s">
        <v>324</v>
      </c>
      <c r="C117" s="63" t="n">
        <v>2011</v>
      </c>
      <c r="D117" s="63" t="s">
        <v>325</v>
      </c>
      <c r="E117" s="63" t="n">
        <v>40</v>
      </c>
      <c r="F117" s="78" t="n">
        <v>379525</v>
      </c>
      <c r="G117" s="82"/>
      <c r="H117" s="74"/>
    </row>
    <row r="118" customFormat="false" ht="12.75" hidden="false" customHeight="false" outlineLevel="0" collapsed="false">
      <c r="A118" s="94" t="s">
        <v>326</v>
      </c>
      <c r="B118" s="85" t="s">
        <v>327</v>
      </c>
      <c r="C118" s="63" t="n">
        <v>2011</v>
      </c>
      <c r="D118" s="63" t="s">
        <v>328</v>
      </c>
      <c r="E118" s="63" t="n">
        <v>52</v>
      </c>
      <c r="F118" s="78" t="n">
        <v>103067</v>
      </c>
      <c r="G118" s="82"/>
      <c r="H118" s="74"/>
    </row>
    <row r="119" customFormat="false" ht="12.75" hidden="false" customHeight="false" outlineLevel="0" collapsed="false">
      <c r="A119" s="94" t="s">
        <v>329</v>
      </c>
      <c r="B119" s="85" t="s">
        <v>330</v>
      </c>
      <c r="C119" s="63" t="n">
        <v>2011</v>
      </c>
      <c r="D119" s="63" t="s">
        <v>331</v>
      </c>
      <c r="E119" s="63" t="n">
        <v>40</v>
      </c>
      <c r="F119" s="78" t="n">
        <v>175927</v>
      </c>
      <c r="G119" s="82"/>
      <c r="H119" s="74"/>
    </row>
    <row r="120" customFormat="false" ht="12.75" hidden="false" customHeight="false" outlineLevel="0" collapsed="false">
      <c r="A120" s="94" t="s">
        <v>332</v>
      </c>
      <c r="B120" s="85" t="s">
        <v>333</v>
      </c>
      <c r="C120" s="63" t="n">
        <v>2011</v>
      </c>
      <c r="D120" s="63" t="s">
        <v>334</v>
      </c>
      <c r="E120" s="63" t="n">
        <v>10</v>
      </c>
      <c r="F120" s="78" t="n">
        <v>5829</v>
      </c>
      <c r="G120" s="82"/>
      <c r="H120" s="74"/>
    </row>
    <row r="121" customFormat="false" ht="12.75" hidden="false" customHeight="false" outlineLevel="0" collapsed="false">
      <c r="A121" s="94" t="s">
        <v>335</v>
      </c>
      <c r="B121" s="85" t="s">
        <v>176</v>
      </c>
      <c r="C121" s="63" t="n">
        <v>2011</v>
      </c>
      <c r="D121" s="63" t="s">
        <v>336</v>
      </c>
      <c r="E121" s="63" t="n">
        <v>20</v>
      </c>
      <c r="F121" s="78" t="n">
        <v>12694</v>
      </c>
      <c r="G121" s="82"/>
      <c r="H121" s="74"/>
    </row>
    <row r="122" customFormat="false" ht="12.75" hidden="false" customHeight="false" outlineLevel="0" collapsed="false">
      <c r="A122" s="95" t="s">
        <v>337</v>
      </c>
      <c r="B122" s="96" t="s">
        <v>121</v>
      </c>
      <c r="C122" s="63" t="n">
        <v>2011</v>
      </c>
      <c r="D122" s="63" t="s">
        <v>338</v>
      </c>
      <c r="E122" s="63" t="n">
        <v>6</v>
      </c>
      <c r="F122" s="78" t="n">
        <v>1083</v>
      </c>
      <c r="G122" s="82"/>
      <c r="H122" s="74"/>
    </row>
    <row r="123" customFormat="false" ht="12.75" hidden="false" customHeight="false" outlineLevel="0" collapsed="false">
      <c r="A123" s="97" t="s">
        <v>339</v>
      </c>
      <c r="B123" s="96" t="s">
        <v>226</v>
      </c>
      <c r="C123" s="63" t="n">
        <v>2011</v>
      </c>
      <c r="D123" s="63" t="s">
        <v>340</v>
      </c>
      <c r="E123" s="63" t="n">
        <v>19</v>
      </c>
      <c r="F123" s="78" t="n">
        <v>37269</v>
      </c>
      <c r="G123" s="82"/>
      <c r="H123" s="74"/>
    </row>
    <row r="124" customFormat="false" ht="12.75" hidden="false" customHeight="false" outlineLevel="0" collapsed="false">
      <c r="A124" s="97" t="s">
        <v>341</v>
      </c>
      <c r="B124" s="96" t="s">
        <v>342</v>
      </c>
      <c r="C124" s="63" t="n">
        <v>2011</v>
      </c>
      <c r="D124" s="63" t="s">
        <v>343</v>
      </c>
      <c r="E124" s="63" t="n">
        <v>40</v>
      </c>
      <c r="F124" s="78" t="n">
        <v>25009</v>
      </c>
      <c r="G124" s="82"/>
      <c r="H124" s="74"/>
    </row>
    <row r="125" customFormat="false" ht="12.75" hidden="false" customHeight="false" outlineLevel="0" collapsed="false">
      <c r="A125" s="97" t="s">
        <v>344</v>
      </c>
      <c r="B125" s="96" t="s">
        <v>173</v>
      </c>
      <c r="C125" s="63" t="n">
        <v>2011</v>
      </c>
      <c r="D125" s="63" t="s">
        <v>345</v>
      </c>
      <c r="E125" s="63" t="n">
        <v>50</v>
      </c>
      <c r="F125" s="92" t="n">
        <v>108305</v>
      </c>
      <c r="G125" s="82"/>
      <c r="H125" s="74"/>
    </row>
    <row r="126" customFormat="false" ht="12.75" hidden="false" customHeight="false" outlineLevel="0" collapsed="false">
      <c r="A126" s="97" t="s">
        <v>346</v>
      </c>
      <c r="B126" s="96" t="s">
        <v>347</v>
      </c>
      <c r="C126" s="63" t="n">
        <v>2011</v>
      </c>
      <c r="D126" s="63" t="s">
        <v>348</v>
      </c>
      <c r="E126" s="63" t="n">
        <v>40</v>
      </c>
      <c r="F126" s="92" t="n">
        <v>26842</v>
      </c>
      <c r="G126" s="82"/>
      <c r="H126" s="74"/>
    </row>
    <row r="127" customFormat="false" ht="12.75" hidden="false" customHeight="false" outlineLevel="0" collapsed="false">
      <c r="A127" s="97" t="s">
        <v>349</v>
      </c>
      <c r="B127" s="96" t="s">
        <v>350</v>
      </c>
      <c r="C127" s="63" t="n">
        <v>2011</v>
      </c>
      <c r="D127" s="63" t="s">
        <v>351</v>
      </c>
      <c r="E127" s="63" t="n">
        <v>86</v>
      </c>
      <c r="F127" s="92" t="n">
        <v>9833</v>
      </c>
      <c r="G127" s="82"/>
      <c r="H127" s="74"/>
    </row>
    <row r="128" customFormat="false" ht="12.75" hidden="false" customHeight="false" outlineLevel="0" collapsed="false">
      <c r="A128" s="97" t="s">
        <v>352</v>
      </c>
      <c r="B128" s="96" t="s">
        <v>353</v>
      </c>
      <c r="C128" s="63" t="n">
        <v>2011</v>
      </c>
      <c r="D128" s="63" t="s">
        <v>354</v>
      </c>
      <c r="E128" s="63" t="n">
        <v>40</v>
      </c>
      <c r="F128" s="92" t="n">
        <v>43435</v>
      </c>
      <c r="G128" s="82"/>
      <c r="H128" s="74"/>
    </row>
    <row r="129" customFormat="false" ht="12.75" hidden="false" customHeight="false" outlineLevel="0" collapsed="false">
      <c r="A129" s="97" t="s">
        <v>355</v>
      </c>
      <c r="B129" s="96" t="s">
        <v>356</v>
      </c>
      <c r="C129" s="63" t="n">
        <v>2011</v>
      </c>
      <c r="D129" s="63" t="s">
        <v>357</v>
      </c>
      <c r="E129" s="63" t="n">
        <v>41</v>
      </c>
      <c r="F129" s="92" t="n">
        <v>326040</v>
      </c>
      <c r="G129" s="82"/>
      <c r="H129" s="74"/>
    </row>
    <row r="130" customFormat="false" ht="12.75" hidden="false" customHeight="false" outlineLevel="0" collapsed="false">
      <c r="A130" s="97" t="s">
        <v>358</v>
      </c>
      <c r="B130" s="96" t="s">
        <v>359</v>
      </c>
      <c r="C130" s="63" t="n">
        <v>2011</v>
      </c>
      <c r="D130" s="63" t="s">
        <v>360</v>
      </c>
      <c r="E130" s="63" t="n">
        <v>6</v>
      </c>
      <c r="F130" s="92" t="n">
        <v>2443</v>
      </c>
      <c r="G130" s="82"/>
      <c r="H130" s="74"/>
    </row>
    <row r="131" customFormat="false" ht="12.75" hidden="false" customHeight="false" outlineLevel="0" collapsed="false">
      <c r="A131" s="97" t="s">
        <v>361</v>
      </c>
      <c r="B131" s="96" t="s">
        <v>362</v>
      </c>
      <c r="C131" s="63" t="n">
        <v>2011</v>
      </c>
      <c r="D131" s="63" t="s">
        <v>363</v>
      </c>
      <c r="E131" s="63" t="n">
        <v>16</v>
      </c>
      <c r="F131" s="92" t="n">
        <v>17415</v>
      </c>
      <c r="G131" s="82"/>
      <c r="H131" s="74"/>
    </row>
    <row r="132" customFormat="false" ht="12.75" hidden="false" customHeight="false" outlineLevel="0" collapsed="false">
      <c r="A132" s="97" t="s">
        <v>364</v>
      </c>
      <c r="B132" s="96" t="s">
        <v>365</v>
      </c>
      <c r="C132" s="63" t="n">
        <v>2011</v>
      </c>
      <c r="D132" s="63" t="s">
        <v>366</v>
      </c>
      <c r="E132" s="63" t="n">
        <v>80</v>
      </c>
      <c r="F132" s="92" t="n">
        <v>152122</v>
      </c>
      <c r="G132" s="82"/>
      <c r="H132" s="74"/>
    </row>
    <row r="133" customFormat="false" ht="12.75" hidden="false" customHeight="false" outlineLevel="0" collapsed="false">
      <c r="A133" s="97" t="s">
        <v>367</v>
      </c>
      <c r="B133" s="96" t="s">
        <v>368</v>
      </c>
      <c r="C133" s="63" t="n">
        <v>2011</v>
      </c>
      <c r="D133" s="63" t="s">
        <v>366</v>
      </c>
      <c r="E133" s="63" t="n">
        <v>75</v>
      </c>
      <c r="F133" s="92" t="n">
        <v>68725</v>
      </c>
      <c r="G133" s="82"/>
      <c r="H133" s="74"/>
    </row>
    <row r="134" customFormat="false" ht="12.75" hidden="false" customHeight="true" outlineLevel="0" collapsed="false">
      <c r="A134" s="89" t="s">
        <v>369</v>
      </c>
      <c r="B134" s="89"/>
      <c r="C134" s="89"/>
      <c r="D134" s="19"/>
      <c r="E134" s="19"/>
      <c r="F134" s="98" t="n">
        <f aca="false">SUM(F116:F133)</f>
        <v>1814726</v>
      </c>
      <c r="G134" s="99" t="n">
        <v>38452567</v>
      </c>
      <c r="H134" s="100" t="n">
        <f aca="false">F134/G134</f>
        <v>0.047193884351076</v>
      </c>
    </row>
    <row r="135" customFormat="false" ht="12.75" hidden="false" customHeight="false" outlineLevel="0" collapsed="false">
      <c r="A135" s="97" t="s">
        <v>370</v>
      </c>
      <c r="B135" s="96" t="s">
        <v>365</v>
      </c>
      <c r="C135" s="63" t="n">
        <v>2011</v>
      </c>
      <c r="D135" s="63" t="s">
        <v>366</v>
      </c>
      <c r="E135" s="63" t="n">
        <v>80</v>
      </c>
      <c r="F135" s="92" t="n">
        <v>230817</v>
      </c>
      <c r="G135" s="82"/>
      <c r="H135" s="74"/>
    </row>
    <row r="136" customFormat="false" ht="12.75" hidden="false" customHeight="false" outlineLevel="0" collapsed="false">
      <c r="A136" s="97" t="s">
        <v>371</v>
      </c>
      <c r="B136" s="96" t="s">
        <v>368</v>
      </c>
      <c r="C136" s="63" t="n">
        <v>2011</v>
      </c>
      <c r="D136" s="63" t="s">
        <v>366</v>
      </c>
      <c r="E136" s="63" t="n">
        <v>75</v>
      </c>
      <c r="F136" s="92" t="n">
        <v>37699</v>
      </c>
      <c r="G136" s="82"/>
      <c r="H136" s="74"/>
    </row>
    <row r="137" customFormat="false" ht="12.75" hidden="false" customHeight="false" outlineLevel="0" collapsed="false">
      <c r="A137" s="97" t="s">
        <v>372</v>
      </c>
      <c r="B137" s="96" t="s">
        <v>191</v>
      </c>
      <c r="C137" s="63" t="n">
        <v>2012</v>
      </c>
      <c r="D137" s="63" t="s">
        <v>373</v>
      </c>
      <c r="E137" s="63" t="n">
        <v>76</v>
      </c>
      <c r="F137" s="78" t="n">
        <v>614426</v>
      </c>
      <c r="G137" s="92"/>
      <c r="H137" s="74"/>
    </row>
    <row r="138" customFormat="false" ht="12.75" hidden="false" customHeight="false" outlineLevel="0" collapsed="false">
      <c r="A138" s="97" t="s">
        <v>374</v>
      </c>
      <c r="B138" s="96" t="s">
        <v>375</v>
      </c>
      <c r="C138" s="63" t="n">
        <v>2012</v>
      </c>
      <c r="D138" s="63" t="s">
        <v>376</v>
      </c>
      <c r="E138" s="63" t="n">
        <v>12</v>
      </c>
      <c r="F138" s="78" t="n">
        <v>44177</v>
      </c>
      <c r="G138" s="82"/>
      <c r="H138" s="74"/>
    </row>
    <row r="139" customFormat="false" ht="12.75" hidden="false" customHeight="false" outlineLevel="0" collapsed="false">
      <c r="A139" s="97" t="s">
        <v>377</v>
      </c>
      <c r="B139" s="96" t="s">
        <v>378</v>
      </c>
      <c r="C139" s="63" t="n">
        <v>2012</v>
      </c>
      <c r="D139" s="63" t="s">
        <v>379</v>
      </c>
      <c r="E139" s="63" t="n">
        <v>4</v>
      </c>
      <c r="F139" s="92" t="n">
        <v>1245</v>
      </c>
      <c r="G139" s="82"/>
      <c r="H139" s="74"/>
    </row>
    <row r="140" customFormat="false" ht="12.75" hidden="false" customHeight="false" outlineLevel="0" collapsed="false">
      <c r="A140" s="97" t="s">
        <v>380</v>
      </c>
      <c r="B140" s="96" t="s">
        <v>381</v>
      </c>
      <c r="C140" s="63" t="n">
        <v>2012</v>
      </c>
      <c r="D140" s="63" t="s">
        <v>382</v>
      </c>
      <c r="E140" s="63" t="n">
        <v>16</v>
      </c>
      <c r="F140" s="78" t="n">
        <v>7676</v>
      </c>
      <c r="G140" s="92"/>
      <c r="H140" s="74"/>
    </row>
    <row r="141" customFormat="false" ht="12.75" hidden="false" customHeight="false" outlineLevel="0" collapsed="false">
      <c r="A141" s="97" t="s">
        <v>383</v>
      </c>
      <c r="B141" s="96" t="s">
        <v>384</v>
      </c>
      <c r="C141" s="63" t="n">
        <v>2012</v>
      </c>
      <c r="D141" s="63" t="s">
        <v>385</v>
      </c>
      <c r="E141" s="63" t="n">
        <v>66</v>
      </c>
      <c r="F141" s="78" t="n">
        <v>160828</v>
      </c>
      <c r="G141" s="92"/>
      <c r="H141" s="74"/>
    </row>
    <row r="142" customFormat="false" ht="12.75" hidden="false" customHeight="false" outlineLevel="0" collapsed="false">
      <c r="A142" s="97" t="s">
        <v>386</v>
      </c>
      <c r="B142" s="96" t="s">
        <v>387</v>
      </c>
      <c r="C142" s="63" t="n">
        <v>2012</v>
      </c>
      <c r="D142" s="63" t="s">
        <v>385</v>
      </c>
      <c r="E142" s="63" t="n">
        <v>6</v>
      </c>
      <c r="F142" s="78" t="n">
        <v>769</v>
      </c>
      <c r="G142" s="92"/>
      <c r="H142" s="74"/>
    </row>
    <row r="143" customFormat="false" ht="25.5" hidden="false" customHeight="false" outlineLevel="0" collapsed="false">
      <c r="A143" s="97" t="s">
        <v>388</v>
      </c>
      <c r="B143" s="101" t="s">
        <v>389</v>
      </c>
      <c r="C143" s="63" t="n">
        <v>2012</v>
      </c>
      <c r="D143" s="63" t="s">
        <v>390</v>
      </c>
      <c r="E143" s="63" t="n">
        <v>30</v>
      </c>
      <c r="F143" s="78" t="n">
        <v>19168</v>
      </c>
      <c r="G143" s="92"/>
      <c r="H143" s="74"/>
    </row>
    <row r="144" customFormat="false" ht="12.75" hidden="false" customHeight="false" outlineLevel="0" collapsed="false">
      <c r="A144" s="97" t="s">
        <v>391</v>
      </c>
      <c r="B144" s="101" t="s">
        <v>392</v>
      </c>
      <c r="C144" s="63" t="n">
        <v>2012</v>
      </c>
      <c r="D144" s="63" t="s">
        <v>393</v>
      </c>
      <c r="E144" s="63" t="n">
        <v>15</v>
      </c>
      <c r="F144" s="78" t="n">
        <v>2963</v>
      </c>
      <c r="G144" s="92"/>
      <c r="H144" s="74"/>
    </row>
    <row r="145" customFormat="false" ht="12.75" hidden="false" customHeight="false" outlineLevel="0" collapsed="false">
      <c r="A145" s="97" t="s">
        <v>394</v>
      </c>
      <c r="B145" s="101" t="s">
        <v>395</v>
      </c>
      <c r="C145" s="63" t="n">
        <v>2012</v>
      </c>
      <c r="D145" s="63" t="s">
        <v>393</v>
      </c>
      <c r="E145" s="63" t="n">
        <v>31</v>
      </c>
      <c r="F145" s="78" t="n">
        <v>10921</v>
      </c>
      <c r="G145" s="92"/>
      <c r="H145" s="74"/>
    </row>
    <row r="146" customFormat="false" ht="12.75" hidden="false" customHeight="false" outlineLevel="0" collapsed="false">
      <c r="A146" s="97" t="s">
        <v>398</v>
      </c>
      <c r="B146" s="96" t="s">
        <v>387</v>
      </c>
      <c r="C146" s="63" t="n">
        <v>2012</v>
      </c>
      <c r="D146" s="63" t="s">
        <v>399</v>
      </c>
      <c r="E146" s="63" t="n">
        <v>74</v>
      </c>
      <c r="F146" s="78" t="n">
        <v>303721</v>
      </c>
      <c r="G146" s="92"/>
      <c r="H146" s="74"/>
    </row>
    <row r="147" customFormat="false" ht="12.75" hidden="false" customHeight="false" outlineLevel="0" collapsed="false">
      <c r="A147" s="97" t="s">
        <v>400</v>
      </c>
      <c r="B147" s="96" t="s">
        <v>401</v>
      </c>
      <c r="C147" s="63" t="n">
        <v>2012</v>
      </c>
      <c r="D147" s="63" t="s">
        <v>402</v>
      </c>
      <c r="E147" s="63" t="n">
        <v>33</v>
      </c>
      <c r="F147" s="78" t="n">
        <v>50620</v>
      </c>
      <c r="G147" s="92"/>
      <c r="H147" s="74"/>
    </row>
    <row r="148" customFormat="false" ht="12.75" hidden="false" customHeight="false" outlineLevel="0" collapsed="false">
      <c r="A148" s="97" t="s">
        <v>403</v>
      </c>
      <c r="B148" s="96" t="s">
        <v>404</v>
      </c>
      <c r="C148" s="63" t="n">
        <v>2012</v>
      </c>
      <c r="D148" s="63" t="s">
        <v>402</v>
      </c>
      <c r="E148" s="63" t="n">
        <v>18</v>
      </c>
      <c r="F148" s="78" t="n">
        <v>31605</v>
      </c>
      <c r="G148" s="92"/>
      <c r="H148" s="74"/>
    </row>
    <row r="149" customFormat="false" ht="12.75" hidden="false" customHeight="false" outlineLevel="0" collapsed="false">
      <c r="A149" s="97" t="s">
        <v>405</v>
      </c>
      <c r="B149" s="60" t="s">
        <v>170</v>
      </c>
      <c r="C149" s="63" t="n">
        <v>2012</v>
      </c>
      <c r="D149" s="63" t="s">
        <v>406</v>
      </c>
      <c r="E149" s="63" t="n">
        <v>55</v>
      </c>
      <c r="F149" s="78" t="n">
        <v>200777</v>
      </c>
      <c r="G149" s="92"/>
      <c r="H149" s="74"/>
    </row>
    <row r="150" customFormat="false" ht="12.75" hidden="false" customHeight="false" outlineLevel="0" collapsed="false">
      <c r="A150" s="97" t="s">
        <v>407</v>
      </c>
      <c r="B150" s="115" t="s">
        <v>408</v>
      </c>
      <c r="C150" s="63" t="n">
        <v>2012</v>
      </c>
      <c r="D150" s="63" t="s">
        <v>409</v>
      </c>
      <c r="E150" s="63" t="n">
        <v>63</v>
      </c>
      <c r="F150" s="78" t="n">
        <v>25758</v>
      </c>
      <c r="G150" s="92"/>
      <c r="H150" s="74"/>
    </row>
    <row r="151" customFormat="false" ht="12.75" hidden="false" customHeight="false" outlineLevel="0" collapsed="false">
      <c r="A151" s="97" t="s">
        <v>410</v>
      </c>
      <c r="B151" s="115" t="s">
        <v>411</v>
      </c>
      <c r="C151" s="63" t="n">
        <v>2012</v>
      </c>
      <c r="D151" s="63" t="s">
        <v>409</v>
      </c>
      <c r="E151" s="63" t="n">
        <v>22</v>
      </c>
      <c r="F151" s="78" t="n">
        <v>21538</v>
      </c>
      <c r="G151" s="92"/>
      <c r="H151" s="74"/>
    </row>
    <row r="152" customFormat="false" ht="25.5" hidden="false" customHeight="false" outlineLevel="0" collapsed="false">
      <c r="A152" s="104" t="s">
        <v>412</v>
      </c>
      <c r="B152" s="115" t="s">
        <v>413</v>
      </c>
      <c r="C152" s="63" t="n">
        <v>2012</v>
      </c>
      <c r="D152" s="63" t="s">
        <v>414</v>
      </c>
      <c r="E152" s="63" t="n">
        <v>35</v>
      </c>
      <c r="F152" s="78" t="n">
        <v>44335</v>
      </c>
      <c r="G152" s="92"/>
      <c r="H152" s="74"/>
      <c r="J152" s="75"/>
    </row>
    <row r="153" customFormat="false" ht="12.75" hidden="false" customHeight="false" outlineLevel="0" collapsed="false">
      <c r="A153" s="104" t="s">
        <v>415</v>
      </c>
      <c r="B153" s="115" t="s">
        <v>226</v>
      </c>
      <c r="C153" s="63" t="n">
        <v>2012</v>
      </c>
      <c r="D153" s="63" t="s">
        <v>416</v>
      </c>
      <c r="E153" s="63" t="n">
        <v>90</v>
      </c>
      <c r="F153" s="78" t="n">
        <v>447647</v>
      </c>
      <c r="G153" s="92"/>
      <c r="H153" s="74"/>
    </row>
    <row r="154" customFormat="false" ht="12.75" hidden="false" customHeight="false" outlineLevel="0" collapsed="false">
      <c r="A154" s="104" t="s">
        <v>417</v>
      </c>
      <c r="B154" s="115" t="s">
        <v>418</v>
      </c>
      <c r="C154" s="63" t="n">
        <v>2012</v>
      </c>
      <c r="D154" s="63" t="s">
        <v>419</v>
      </c>
      <c r="E154" s="63" t="n">
        <v>15</v>
      </c>
      <c r="F154" s="78" t="n">
        <v>6354</v>
      </c>
      <c r="G154" s="92"/>
      <c r="H154" s="74"/>
    </row>
    <row r="155" customFormat="false" ht="12.75" hidden="false" customHeight="false" outlineLevel="0" collapsed="false">
      <c r="A155" s="104" t="s">
        <v>420</v>
      </c>
      <c r="B155" s="115" t="s">
        <v>421</v>
      </c>
      <c r="C155" s="63" t="n">
        <v>2012</v>
      </c>
      <c r="D155" s="63" t="s">
        <v>419</v>
      </c>
      <c r="E155" s="63" t="n">
        <v>27</v>
      </c>
      <c r="F155" s="78" t="n">
        <v>16015</v>
      </c>
      <c r="G155" s="92"/>
      <c r="H155" s="74"/>
    </row>
    <row r="156" customFormat="false" ht="22.5" hidden="false" customHeight="false" outlineLevel="0" collapsed="false">
      <c r="A156" s="104" t="s">
        <v>422</v>
      </c>
      <c r="B156" s="115" t="s">
        <v>423</v>
      </c>
      <c r="C156" s="63" t="n">
        <v>2012</v>
      </c>
      <c r="D156" s="63" t="s">
        <v>424</v>
      </c>
      <c r="E156" s="63" t="n">
        <v>20</v>
      </c>
      <c r="F156" s="78" t="n">
        <v>18803</v>
      </c>
      <c r="G156" s="92"/>
      <c r="H156" s="74"/>
    </row>
    <row r="157" customFormat="false" ht="12.75" hidden="false" customHeight="false" outlineLevel="0" collapsed="false">
      <c r="A157" s="104" t="s">
        <v>425</v>
      </c>
      <c r="B157" s="115" t="s">
        <v>426</v>
      </c>
      <c r="C157" s="63" t="n">
        <v>2012</v>
      </c>
      <c r="D157" s="63" t="s">
        <v>427</v>
      </c>
      <c r="E157" s="63" t="n">
        <v>16</v>
      </c>
      <c r="F157" s="78" t="n">
        <v>3770</v>
      </c>
      <c r="G157" s="92"/>
      <c r="H157" s="74"/>
    </row>
    <row r="158" customFormat="false" ht="12.75" hidden="false" customHeight="false" outlineLevel="0" collapsed="false">
      <c r="A158" s="104" t="s">
        <v>428</v>
      </c>
      <c r="B158" s="115" t="s">
        <v>176</v>
      </c>
      <c r="C158" s="63" t="n">
        <v>2012</v>
      </c>
      <c r="D158" s="63" t="s">
        <v>429</v>
      </c>
      <c r="E158" s="63" t="n">
        <v>118</v>
      </c>
      <c r="F158" s="78" t="n">
        <v>480771</v>
      </c>
      <c r="G158" s="92"/>
      <c r="H158" s="74"/>
    </row>
    <row r="159" customFormat="false" ht="12.75" hidden="false" customHeight="true" outlineLevel="0" collapsed="false">
      <c r="A159" s="89" t="s">
        <v>433</v>
      </c>
      <c r="B159" s="89"/>
      <c r="C159" s="89"/>
      <c r="D159" s="19"/>
      <c r="E159" s="19"/>
      <c r="F159" s="98" t="n">
        <f aca="false">SUM(F135:F158)</f>
        <v>2782403</v>
      </c>
      <c r="G159" s="99" t="n">
        <v>41421891</v>
      </c>
      <c r="H159" s="100" t="n">
        <f aca="false">F159/G159</f>
        <v>0.0671722833706457</v>
      </c>
    </row>
    <row r="160" customFormat="false" ht="12.75" hidden="false" customHeight="false" outlineLevel="0" collapsed="false">
      <c r="A160" s="104" t="s">
        <v>434</v>
      </c>
      <c r="B160" s="115" t="s">
        <v>176</v>
      </c>
      <c r="C160" s="63" t="n">
        <v>2012</v>
      </c>
      <c r="D160" s="63" t="s">
        <v>429</v>
      </c>
      <c r="E160" s="63" t="n">
        <v>118</v>
      </c>
      <c r="F160" s="78" t="n">
        <v>956464</v>
      </c>
      <c r="G160" s="92"/>
      <c r="H160" s="74"/>
    </row>
    <row r="161" customFormat="false" ht="12.75" hidden="false" customHeight="false" outlineLevel="0" collapsed="false">
      <c r="A161" s="104" t="s">
        <v>435</v>
      </c>
      <c r="B161" s="115" t="s">
        <v>436</v>
      </c>
      <c r="C161" s="63" t="n">
        <v>2013</v>
      </c>
      <c r="D161" s="63" t="s">
        <v>437</v>
      </c>
      <c r="E161" s="63" t="n">
        <v>57</v>
      </c>
      <c r="F161" s="78" t="n">
        <v>20088</v>
      </c>
      <c r="G161" s="92"/>
      <c r="H161" s="74"/>
    </row>
    <row r="162" customFormat="false" ht="12.75" hidden="false" customHeight="false" outlineLevel="0" collapsed="false">
      <c r="A162" s="104" t="s">
        <v>438</v>
      </c>
      <c r="B162" s="115" t="s">
        <v>314</v>
      </c>
      <c r="C162" s="63" t="n">
        <v>2013</v>
      </c>
      <c r="D162" s="63" t="s">
        <v>439</v>
      </c>
      <c r="E162" s="63" t="n">
        <v>12</v>
      </c>
      <c r="F162" s="78" t="n">
        <v>3532</v>
      </c>
      <c r="G162" s="92"/>
      <c r="H162" s="74"/>
    </row>
    <row r="163" customFormat="false" ht="12.75" hidden="false" customHeight="false" outlineLevel="0" collapsed="false">
      <c r="A163" s="104" t="s">
        <v>440</v>
      </c>
      <c r="B163" s="115" t="s">
        <v>441</v>
      </c>
      <c r="C163" s="63" t="n">
        <v>2013</v>
      </c>
      <c r="D163" s="63" t="s">
        <v>442</v>
      </c>
      <c r="E163" s="63" t="n">
        <v>31</v>
      </c>
      <c r="F163" s="78" t="n">
        <v>10958</v>
      </c>
      <c r="G163" s="92"/>
      <c r="H163" s="74"/>
    </row>
    <row r="164" customFormat="false" ht="12.75" hidden="false" customHeight="false" outlineLevel="0" collapsed="false">
      <c r="A164" s="104" t="s">
        <v>443</v>
      </c>
      <c r="B164" s="115" t="s">
        <v>191</v>
      </c>
      <c r="C164" s="63" t="n">
        <v>2013</v>
      </c>
      <c r="D164" s="63" t="s">
        <v>444</v>
      </c>
      <c r="E164" s="63" t="n">
        <v>60</v>
      </c>
      <c r="F164" s="78" t="n">
        <v>161117</v>
      </c>
      <c r="G164" s="92"/>
      <c r="H164" s="74"/>
    </row>
    <row r="165" customFormat="false" ht="12.75" hidden="false" customHeight="false" outlineLevel="0" collapsed="false">
      <c r="A165" s="104" t="s">
        <v>445</v>
      </c>
      <c r="B165" s="115" t="s">
        <v>446</v>
      </c>
      <c r="C165" s="63" t="n">
        <v>2013</v>
      </c>
      <c r="D165" s="63" t="s">
        <v>447</v>
      </c>
      <c r="E165" s="105" t="n">
        <v>16</v>
      </c>
      <c r="F165" s="106" t="n">
        <v>6506</v>
      </c>
      <c r="G165" s="107"/>
      <c r="H165" s="108"/>
    </row>
    <row r="166" customFormat="false" ht="12.75" hidden="false" customHeight="false" outlineLevel="0" collapsed="false">
      <c r="A166" s="104" t="s">
        <v>448</v>
      </c>
      <c r="B166" s="115" t="s">
        <v>449</v>
      </c>
      <c r="C166" s="63" t="n">
        <v>2013</v>
      </c>
      <c r="D166" s="63" t="s">
        <v>450</v>
      </c>
      <c r="E166" s="105" t="n">
        <v>37</v>
      </c>
      <c r="F166" s="107" t="n">
        <v>256673</v>
      </c>
      <c r="G166" s="107"/>
      <c r="H166" s="108"/>
      <c r="J166" s="75"/>
    </row>
    <row r="167" customFormat="false" ht="12.75" hidden="false" customHeight="false" outlineLevel="0" collapsed="false">
      <c r="A167" s="104" t="s">
        <v>451</v>
      </c>
      <c r="B167" s="115" t="s">
        <v>176</v>
      </c>
      <c r="C167" s="63" t="n">
        <v>2013</v>
      </c>
      <c r="D167" s="63" t="s">
        <v>452</v>
      </c>
      <c r="E167" s="105" t="n">
        <v>69</v>
      </c>
      <c r="F167" s="106" t="n">
        <v>154470</v>
      </c>
      <c r="G167" s="107"/>
      <c r="H167" s="108"/>
      <c r="J167" s="75"/>
    </row>
    <row r="168" customFormat="false" ht="12.75" hidden="false" customHeight="false" outlineLevel="0" collapsed="false">
      <c r="A168" s="104" t="s">
        <v>453</v>
      </c>
      <c r="B168" s="115" t="s">
        <v>454</v>
      </c>
      <c r="C168" s="63" t="n">
        <v>2013</v>
      </c>
      <c r="D168" s="63" t="s">
        <v>455</v>
      </c>
      <c r="E168" s="105" t="n">
        <v>9</v>
      </c>
      <c r="F168" s="106" t="n">
        <v>951</v>
      </c>
      <c r="G168" s="107"/>
      <c r="H168" s="108"/>
      <c r="J168" s="75"/>
    </row>
    <row r="169" customFormat="false" ht="12.75" hidden="false" customHeight="false" outlineLevel="0" collapsed="false">
      <c r="A169" s="104" t="s">
        <v>456</v>
      </c>
      <c r="B169" s="115" t="s">
        <v>457</v>
      </c>
      <c r="C169" s="63" t="n">
        <v>2013</v>
      </c>
      <c r="D169" s="63" t="s">
        <v>455</v>
      </c>
      <c r="E169" s="105" t="n">
        <v>71</v>
      </c>
      <c r="F169" s="106" t="n">
        <v>8686</v>
      </c>
      <c r="G169" s="107"/>
      <c r="H169" s="108"/>
      <c r="J169" s="75"/>
    </row>
    <row r="170" customFormat="false" ht="25.5" hidden="false" customHeight="false" outlineLevel="0" collapsed="false">
      <c r="A170" s="104" t="s">
        <v>469</v>
      </c>
      <c r="B170" s="115" t="s">
        <v>24</v>
      </c>
      <c r="C170" s="63" t="s">
        <v>24</v>
      </c>
      <c r="D170" s="63" t="s">
        <v>24</v>
      </c>
      <c r="E170" s="63" t="s">
        <v>24</v>
      </c>
      <c r="F170" s="78" t="n">
        <v>5470</v>
      </c>
      <c r="G170" s="92"/>
      <c r="H170" s="74"/>
    </row>
    <row r="171" customFormat="false" ht="12.75" hidden="false" customHeight="true" outlineLevel="0" collapsed="false">
      <c r="A171" s="89" t="s">
        <v>470</v>
      </c>
      <c r="B171" s="89"/>
      <c r="C171" s="89"/>
      <c r="D171" s="19"/>
      <c r="E171" s="19"/>
      <c r="F171" s="98" t="n">
        <f aca="false">SUM(F160:F170)</f>
        <v>1584915</v>
      </c>
      <c r="G171" s="99" t="n">
        <v>9975438</v>
      </c>
      <c r="H171" s="100" t="n">
        <f aca="false">F171/G171</f>
        <v>0.158881745342911</v>
      </c>
    </row>
    <row r="172" s="111" customFormat="true" ht="111.75" hidden="false" customHeight="true" outlineLevel="0" collapsed="false">
      <c r="A172" s="110" t="s">
        <v>471</v>
      </c>
      <c r="B172" s="110"/>
      <c r="C172" s="110"/>
      <c r="D172" s="110"/>
      <c r="E172" s="110"/>
      <c r="F172" s="110"/>
      <c r="G172" s="110"/>
      <c r="H172" s="110"/>
    </row>
    <row r="173" customFormat="false" ht="12.75" hidden="false" customHeight="false" outlineLevel="0" collapsed="false">
      <c r="A173" s="112" t="s">
        <v>472</v>
      </c>
    </row>
    <row r="174" customFormat="false" ht="12.75" hidden="false" customHeight="false" outlineLevel="0" collapsed="false">
      <c r="A174" s="112"/>
    </row>
    <row r="175" customFormat="false" ht="12.75" hidden="false" customHeight="false" outlineLevel="0" collapsed="false">
      <c r="A175" s="112"/>
    </row>
    <row r="176" customFormat="false" ht="12.75" hidden="false" customHeight="false" outlineLevel="0" collapsed="false">
      <c r="A176" s="113" t="s">
        <v>475</v>
      </c>
    </row>
    <row r="178" customFormat="false" ht="12.75" hidden="false" customHeight="false" outlineLevel="0" collapsed="false">
      <c r="F178" s="114"/>
    </row>
  </sheetData>
  <mergeCells count="18">
    <mergeCell ref="A6:C6"/>
    <mergeCell ref="A10:C10"/>
    <mergeCell ref="A13:C13"/>
    <mergeCell ref="A17:C17"/>
    <mergeCell ref="A24:C24"/>
    <mergeCell ref="A29:C29"/>
    <mergeCell ref="A35:C35"/>
    <mergeCell ref="A45:C45"/>
    <mergeCell ref="A54:C54"/>
    <mergeCell ref="A63:C63"/>
    <mergeCell ref="A78:C78"/>
    <mergeCell ref="A92:C92"/>
    <mergeCell ref="A104:C104"/>
    <mergeCell ref="A115:C115"/>
    <mergeCell ref="A134:C134"/>
    <mergeCell ref="A159:C159"/>
    <mergeCell ref="A171:C171"/>
    <mergeCell ref="A172:H1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116" width="2.84"/>
    <col collapsed="false" customWidth="true" hidden="false" outlineLevel="0" max="2" min="2" style="116" width="15.56"/>
    <col collapsed="false" customWidth="true" hidden="false" outlineLevel="0" max="3" min="3" style="116" width="18.41"/>
    <col collapsed="false" customWidth="true" hidden="false" outlineLevel="0" max="4" min="4" style="116" width="8.56"/>
    <col collapsed="false" customWidth="true" hidden="false" outlineLevel="0" max="5" min="5" style="116" width="22.85"/>
    <col collapsed="false" customWidth="true" hidden="false" outlineLevel="0" max="6" min="6" style="117" width="17.56"/>
    <col collapsed="false" customWidth="true" hidden="false" outlineLevel="0" max="7" min="7" style="116" width="9.7"/>
    <col collapsed="false" customWidth="false" hidden="false" outlineLevel="0" max="257" min="8" style="116" width="11.42"/>
  </cols>
  <sheetData>
    <row r="2" customFormat="false" ht="12.75" hidden="false" customHeight="true" outlineLevel="0" collapsed="false">
      <c r="B2" s="118" t="s">
        <v>476</v>
      </c>
      <c r="C2" s="118"/>
      <c r="D2" s="118"/>
      <c r="E2" s="118"/>
    </row>
    <row r="3" customFormat="false" ht="13.5" hidden="false" customHeight="false" outlineLevel="0" collapsed="false">
      <c r="B3" s="119"/>
      <c r="C3" s="119"/>
    </row>
    <row r="4" customFormat="false" ht="56.25" hidden="false" customHeight="false" outlineLevel="0" collapsed="false">
      <c r="B4" s="120" t="s">
        <v>477</v>
      </c>
      <c r="C4" s="121" t="s">
        <v>478</v>
      </c>
      <c r="D4" s="121" t="s">
        <v>479</v>
      </c>
      <c r="E4" s="122" t="s">
        <v>480</v>
      </c>
      <c r="F4" s="123" t="s">
        <v>481</v>
      </c>
      <c r="G4" s="124" t="s">
        <v>482</v>
      </c>
      <c r="H4" s="125"/>
    </row>
    <row r="5" customFormat="false" ht="12.75" hidden="false" customHeight="false" outlineLevel="0" collapsed="false">
      <c r="B5" s="126" t="n">
        <v>1996</v>
      </c>
      <c r="C5" s="127" t="n">
        <f aca="false">'Espectadores desglosado'!F5</f>
        <v>987000</v>
      </c>
      <c r="D5" s="128" t="n">
        <v>3</v>
      </c>
      <c r="E5" s="129" t="n">
        <f aca="false">C5/D5</f>
        <v>329000</v>
      </c>
      <c r="F5" s="130" t="n">
        <f aca="false">'Data graf2'!F4/('Resumen Espectadores'!D5-1)</f>
        <v>235000</v>
      </c>
      <c r="G5" s="131" t="n">
        <f aca="false">(F5-E5)/E5</f>
        <v>-0.285714285714286</v>
      </c>
    </row>
    <row r="6" customFormat="false" ht="12.75" hidden="false" customHeight="false" outlineLevel="0" collapsed="false">
      <c r="B6" s="126" t="n">
        <v>1997</v>
      </c>
      <c r="C6" s="132" t="n">
        <f aca="false">'Espectadores desglosado'!F7</f>
        <v>100000</v>
      </c>
      <c r="D6" s="128" t="n">
        <v>1</v>
      </c>
      <c r="E6" s="129" t="n">
        <f aca="false">C6/D6</f>
        <v>100000</v>
      </c>
      <c r="F6" s="130" t="n">
        <v>100000</v>
      </c>
      <c r="G6" s="133" t="s">
        <v>483</v>
      </c>
    </row>
    <row r="7" customFormat="false" ht="12.75" hidden="false" customHeight="false" outlineLevel="0" collapsed="false">
      <c r="B7" s="126" t="n">
        <v>1998</v>
      </c>
      <c r="C7" s="132" t="n">
        <f aca="false">'Espectadores desglosado'!F12</f>
        <v>1422000</v>
      </c>
      <c r="D7" s="128" t="n">
        <v>4</v>
      </c>
      <c r="E7" s="129" t="n">
        <f aca="false">C7/D7</f>
        <v>355500</v>
      </c>
      <c r="F7" s="130" t="n">
        <f aca="false">'Data graf2'!F10/('Resumen Espectadores'!D7-1)</f>
        <v>240666.666666667</v>
      </c>
      <c r="G7" s="134" t="n">
        <f aca="false">(F7-E7)/E7</f>
        <v>-0.323019221753399</v>
      </c>
    </row>
    <row r="8" customFormat="false" ht="12.75" hidden="false" customHeight="false" outlineLevel="0" collapsed="false">
      <c r="B8" s="135" t="n">
        <v>1999</v>
      </c>
      <c r="C8" s="132" t="n">
        <f aca="false">'Espectadores desglosado'!F16</f>
        <v>130000</v>
      </c>
      <c r="D8" s="128" t="n">
        <v>3</v>
      </c>
      <c r="E8" s="129" t="n">
        <f aca="false">C8/D8</f>
        <v>43333.3333333333</v>
      </c>
      <c r="F8" s="130" t="n">
        <f aca="false">'Data graf2'!F13/('Resumen Espectadores'!D8-1)</f>
        <v>22500</v>
      </c>
      <c r="G8" s="134" t="n">
        <f aca="false">(F8-E8)/E8</f>
        <v>-0.480769230769231</v>
      </c>
    </row>
    <row r="9" customFormat="false" ht="12.75" hidden="false" customHeight="false" outlineLevel="0" collapsed="false">
      <c r="B9" s="135" t="n">
        <v>2000</v>
      </c>
      <c r="C9" s="132" t="n">
        <f aca="false">'Espectadores desglosado'!F21</f>
        <v>595000</v>
      </c>
      <c r="D9" s="128" t="n">
        <v>4</v>
      </c>
      <c r="E9" s="129" t="n">
        <f aca="false">C9/D9</f>
        <v>148750</v>
      </c>
      <c r="F9" s="130" t="n">
        <f aca="false">'Data graf2'!F17/('Resumen Espectadores'!D9-1)</f>
        <v>68333.3333333333</v>
      </c>
      <c r="G9" s="134" t="n">
        <f aca="false">(F9-E9)/E9</f>
        <v>-0.5406162464986</v>
      </c>
    </row>
    <row r="10" customFormat="false" ht="12.75" hidden="false" customHeight="false" outlineLevel="0" collapsed="false">
      <c r="B10" s="135" t="n">
        <v>2001</v>
      </c>
      <c r="C10" s="132" t="n">
        <f aca="false">'Espectadores desglosado'!F29</f>
        <v>592000</v>
      </c>
      <c r="D10" s="128" t="n">
        <v>7</v>
      </c>
      <c r="E10" s="129" t="n">
        <f aca="false">C10/D10</f>
        <v>84571.4285714286</v>
      </c>
      <c r="F10" s="130" t="n">
        <f aca="false">'Data graf2'!F24/('Resumen Espectadores'!D10-1)</f>
        <v>15333.3333333333</v>
      </c>
      <c r="G10" s="131" t="n">
        <f aca="false">(F10-E10)/E10</f>
        <v>-0.818693693693694</v>
      </c>
    </row>
    <row r="11" customFormat="false" ht="12.75" hidden="false" customHeight="false" outlineLevel="0" collapsed="false">
      <c r="B11" s="135" t="n">
        <v>2002</v>
      </c>
      <c r="C11" s="132" t="n">
        <f aca="false">'Espectadores desglosado'!F35</f>
        <v>351541</v>
      </c>
      <c r="D11" s="128" t="n">
        <v>5</v>
      </c>
      <c r="E11" s="129" t="n">
        <f aca="false">C11/4</f>
        <v>87885.25</v>
      </c>
      <c r="F11" s="130" t="n">
        <f aca="false">'Data graf2'!F29/('Resumen Espectadores'!D11-1)</f>
        <v>44885.25</v>
      </c>
      <c r="G11" s="136" t="n">
        <f aca="false">(F11-E11)/E11</f>
        <v>-0.489274366290134</v>
      </c>
    </row>
    <row r="12" customFormat="false" ht="12.75" hidden="false" customHeight="false" outlineLevel="0" collapsed="false">
      <c r="B12" s="126" t="n">
        <v>2003</v>
      </c>
      <c r="C12" s="132" t="n">
        <f aca="false">'Espectadores desglosado'!F42</f>
        <v>576304</v>
      </c>
      <c r="D12" s="128" t="n">
        <v>5</v>
      </c>
      <c r="E12" s="129" t="n">
        <f aca="false">C12/D12</f>
        <v>115260.8</v>
      </c>
      <c r="F12" s="130" t="n">
        <f aca="false">'Data graf2'!F35/('Resumen Espectadores'!D12-1)</f>
        <v>48695.75</v>
      </c>
      <c r="G12" s="134" t="n">
        <f aca="false">(F12-E12)/E12</f>
        <v>-0.577516814042589</v>
      </c>
    </row>
    <row r="13" customFormat="false" ht="12.75" hidden="false" customHeight="false" outlineLevel="0" collapsed="false">
      <c r="B13" s="126" t="n">
        <v>2004</v>
      </c>
      <c r="C13" s="132" t="n">
        <f aca="false">'Espectadores desglosado'!F53</f>
        <v>1010311</v>
      </c>
      <c r="D13" s="128" t="n">
        <v>9</v>
      </c>
      <c r="E13" s="129" t="n">
        <f aca="false">C13/D13</f>
        <v>112256.777777778</v>
      </c>
      <c r="F13" s="130" t="n">
        <f aca="false">'Data graf2'!F45/('Resumen Espectadores'!D13-1)</f>
        <v>79663.875</v>
      </c>
      <c r="G13" s="134" t="n">
        <f aca="false">(F13-E13)/E13</f>
        <v>-0.290342404467535</v>
      </c>
    </row>
    <row r="14" customFormat="false" ht="12.75" hidden="false" customHeight="false" outlineLevel="0" collapsed="false">
      <c r="B14" s="126" t="n">
        <v>2005</v>
      </c>
      <c r="C14" s="132" t="n">
        <f aca="false">'Espectadores desglosado'!F63</f>
        <v>1979106</v>
      </c>
      <c r="D14" s="128" t="n">
        <v>7</v>
      </c>
      <c r="E14" s="129" t="n">
        <f aca="false">C14/D14</f>
        <v>282729.428571429</v>
      </c>
      <c r="F14" s="130" t="n">
        <f aca="false">'Data graf2'!F54/('Resumen Espectadores'!D14-1)</f>
        <v>154346</v>
      </c>
      <c r="G14" s="131" t="n">
        <f aca="false">(F14-E14)/E14</f>
        <v>-0.45408583471527</v>
      </c>
    </row>
    <row r="15" customFormat="false" ht="12.75" hidden="false" customHeight="false" outlineLevel="0" collapsed="false">
      <c r="B15" s="126" t="n">
        <v>2006</v>
      </c>
      <c r="C15" s="132" t="n">
        <f aca="false">'Espectadores desglosado'!F73</f>
        <v>2806892</v>
      </c>
      <c r="D15" s="128" t="n">
        <v>8</v>
      </c>
      <c r="E15" s="129" t="n">
        <f aca="false">C15/D15</f>
        <v>350861.5</v>
      </c>
      <c r="F15" s="130" t="n">
        <f aca="false">'Data graf2'!F63/('Resumen Espectadores'!D15-1)</f>
        <v>229817.142857143</v>
      </c>
      <c r="G15" s="131" t="n">
        <f aca="false">(F15-E15)/E15</f>
        <v>-0.344991847617528</v>
      </c>
    </row>
    <row r="16" customFormat="false" ht="12.75" hidden="false" customHeight="false" outlineLevel="0" collapsed="false">
      <c r="B16" s="126" t="n">
        <v>2007</v>
      </c>
      <c r="C16" s="132" t="n">
        <f aca="false">'Espectadores desglosado'!F89</f>
        <v>2377029</v>
      </c>
      <c r="D16" s="128" t="n">
        <v>12</v>
      </c>
      <c r="E16" s="129" t="n">
        <f aca="false">C16/D16</f>
        <v>198085.75</v>
      </c>
      <c r="F16" s="130" t="n">
        <f aca="false">'Data graf2'!F78/('Resumen Espectadores'!D16-1)</f>
        <v>171311.181818182</v>
      </c>
      <c r="G16" s="136" t="n">
        <f aca="false">(F16-E16)/E16</f>
        <v>-0.135166553787025</v>
      </c>
    </row>
    <row r="17" customFormat="false" ht="12.75" hidden="false" customHeight="false" outlineLevel="0" collapsed="false">
      <c r="B17" s="126" t="n">
        <v>2008</v>
      </c>
      <c r="C17" s="132" t="n">
        <f aca="false">'Espectadores desglosado'!F104</f>
        <v>2273284</v>
      </c>
      <c r="D17" s="128" t="n">
        <v>13</v>
      </c>
      <c r="E17" s="129" t="n">
        <f aca="false">C17/D17</f>
        <v>174868</v>
      </c>
      <c r="F17" s="130" t="n">
        <f aca="false">'Data graf2'!F92/('Resumen Espectadores'!D17-1)</f>
        <v>111759.833333333</v>
      </c>
      <c r="G17" s="131" t="n">
        <f aca="false">(F17-E17)/E17</f>
        <v>-0.360890309643083</v>
      </c>
    </row>
    <row r="18" customFormat="false" ht="12.75" hidden="false" customHeight="false" outlineLevel="0" collapsed="false">
      <c r="B18" s="126" t="n">
        <v>2009</v>
      </c>
      <c r="C18" s="132" t="n">
        <f aca="false">'Espectadores desglosado'!F117</f>
        <v>1231758</v>
      </c>
      <c r="D18" s="128" t="n">
        <v>11</v>
      </c>
      <c r="E18" s="129" t="n">
        <f aca="false">C18/D18</f>
        <v>111978</v>
      </c>
      <c r="F18" s="130" t="n">
        <f aca="false">'Data graf2'!F104/('Resumen Espectadores'!D18-1)</f>
        <v>94487.4</v>
      </c>
      <c r="G18" s="131" t="n">
        <f aca="false">(F18-E18)/E18</f>
        <v>-0.156196752933612</v>
      </c>
    </row>
    <row r="19" customFormat="false" ht="12.75" hidden="false" customHeight="false" outlineLevel="0" collapsed="false">
      <c r="B19" s="126" t="n">
        <v>2010</v>
      </c>
      <c r="C19" s="132" t="n">
        <f aca="false">'Espectadores desglosado'!F129</f>
        <v>1527757</v>
      </c>
      <c r="D19" s="128" t="n">
        <v>10</v>
      </c>
      <c r="E19" s="129" t="n">
        <f aca="false">C19/D19</f>
        <v>152775.7</v>
      </c>
      <c r="F19" s="130" t="n">
        <f aca="false">'Data graf2'!F115/('Resumen Espectadores'!D19-1)</f>
        <v>118200.333333333</v>
      </c>
      <c r="G19" s="136" t="n">
        <f aca="false">(F19-E19)/E19</f>
        <v>-0.226314568787227</v>
      </c>
    </row>
    <row r="20" customFormat="false" ht="12.75" hidden="false" customHeight="false" outlineLevel="0" collapsed="false">
      <c r="B20" s="126" t="n">
        <v>2011</v>
      </c>
      <c r="C20" s="132" t="n">
        <f aca="false">'Espectadores desglosado'!F149</f>
        <v>3006190</v>
      </c>
      <c r="D20" s="128" t="n">
        <v>18</v>
      </c>
      <c r="E20" s="129" t="n">
        <f aca="false">C20/D20</f>
        <v>167010.555555556</v>
      </c>
      <c r="F20" s="130" t="n">
        <f aca="false">'Data graf2'!F134/('Resumen Espectadores'!D20-1)</f>
        <v>106748.588235294</v>
      </c>
      <c r="G20" s="131" t="n">
        <f aca="false">(F20-E20)/E20</f>
        <v>-0.360827296932232</v>
      </c>
    </row>
    <row r="21" customFormat="false" ht="12.75" hidden="false" customHeight="false" outlineLevel="0" collapsed="false">
      <c r="B21" s="126" t="n">
        <v>2012</v>
      </c>
      <c r="C21" s="132" t="n">
        <f aca="false">'Espectadores desglosado'!F176</f>
        <v>3400445</v>
      </c>
      <c r="D21" s="128" t="n">
        <v>23</v>
      </c>
      <c r="E21" s="129" t="n">
        <f aca="false">C21/D21</f>
        <v>147845.434782609</v>
      </c>
      <c r="F21" s="130" t="n">
        <f aca="false">'Data graf2'!F159/('Resumen Espectadores'!D21-1)</f>
        <v>126472.863636364</v>
      </c>
      <c r="G21" s="137" t="n">
        <f aca="false">(F21-E21)/E21</f>
        <v>-0.144560237370002</v>
      </c>
    </row>
    <row r="22" customFormat="false" ht="13.5" hidden="false" customHeight="false" outlineLevel="0" collapsed="false">
      <c r="B22" s="138" t="s">
        <v>484</v>
      </c>
      <c r="C22" s="139" t="n">
        <f aca="false">'Espectadores desglosado'!F192</f>
        <v>1697782</v>
      </c>
      <c r="D22" s="140" t="n">
        <v>13</v>
      </c>
      <c r="E22" s="141" t="n">
        <f aca="false">C22/D22</f>
        <v>130598.615384615</v>
      </c>
      <c r="F22" s="142" t="n">
        <f aca="false">'Espectadores desglosado'!I192</f>
        <v>0</v>
      </c>
      <c r="G22" s="143"/>
      <c r="H22" s="144"/>
    </row>
    <row r="23" customFormat="false" ht="57.75" hidden="false" customHeight="true" outlineLevel="0" collapsed="false">
      <c r="B23" s="145" t="s">
        <v>485</v>
      </c>
      <c r="C23" s="145"/>
      <c r="D23" s="145"/>
      <c r="E23" s="145"/>
      <c r="F23" s="145"/>
      <c r="G23" s="145"/>
    </row>
    <row r="24" customFormat="false" ht="12.75" hidden="false" customHeight="false" outlineLevel="0" collapsed="false">
      <c r="B24" s="146"/>
      <c r="C24" s="146"/>
      <c r="D24" s="146"/>
      <c r="E24" s="146"/>
    </row>
    <row r="27" customFormat="false" ht="12.75" hidden="false" customHeight="false" outlineLevel="0" collapsed="false">
      <c r="B27" s="113" t="s">
        <v>473</v>
      </c>
      <c r="C27" s="113"/>
    </row>
  </sheetData>
  <mergeCells count="2">
    <mergeCell ref="B2:E2"/>
    <mergeCell ref="B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147" width="19.56"/>
    <col collapsed="false" customWidth="true" hidden="false" outlineLevel="0" max="2" min="2" style="0" width="15.13"/>
    <col collapsed="false" customWidth="true" hidden="false" outlineLevel="0" max="3" min="3" style="147" width="15.85"/>
    <col collapsed="false" customWidth="true" hidden="false" outlineLevel="0" max="4" min="4" style="0" width="18.7"/>
    <col collapsed="false" customWidth="true" hidden="false" outlineLevel="0" max="5" min="5" style="0" width="12.42"/>
    <col collapsed="false" customWidth="true" hidden="false" outlineLevel="0" max="6" min="6" style="0" width="13.7"/>
  </cols>
  <sheetData>
    <row r="1" customFormat="false" ht="63.75" hidden="false" customHeight="false" outlineLevel="0" collapsed="false">
      <c r="A1" s="7" t="s">
        <v>486</v>
      </c>
      <c r="B1" s="148" t="s">
        <v>487</v>
      </c>
      <c r="C1" s="149" t="s">
        <v>488</v>
      </c>
      <c r="D1" s="150" t="s">
        <v>489</v>
      </c>
      <c r="E1" s="7" t="s">
        <v>490</v>
      </c>
      <c r="F1" s="151" t="s">
        <v>491</v>
      </c>
    </row>
    <row r="2" customFormat="false" ht="12.75" hidden="false" customHeight="false" outlineLevel="0" collapsed="false">
      <c r="A2" s="152" t="n">
        <v>1996</v>
      </c>
      <c r="B2" s="153" t="n">
        <v>0.987</v>
      </c>
      <c r="C2" s="154" t="n">
        <v>18.05</v>
      </c>
      <c r="D2" s="155" t="n">
        <f aca="false">+B2/C2</f>
        <v>0.0546814404432133</v>
      </c>
      <c r="E2" s="156" t="n">
        <v>38068050</v>
      </c>
      <c r="F2" s="157" t="n">
        <f aca="false">(C2/E2)*1000000</f>
        <v>0.47415089556728</v>
      </c>
    </row>
    <row r="3" customFormat="false" ht="12.75" hidden="false" customHeight="false" outlineLevel="0" collapsed="false">
      <c r="A3" s="152" t="n">
        <v>1997</v>
      </c>
      <c r="B3" s="153" t="n">
        <v>0.1</v>
      </c>
      <c r="C3" s="154" t="n">
        <v>17.85</v>
      </c>
      <c r="D3" s="155" t="n">
        <f aca="false">+B3/C3</f>
        <v>0.00560224089635854</v>
      </c>
      <c r="E3" s="156" t="n">
        <v>38635691</v>
      </c>
      <c r="F3" s="157" t="n">
        <f aca="false">(C3/E3)*1000000</f>
        <v>0.462008043288264</v>
      </c>
    </row>
    <row r="4" customFormat="false" ht="12.75" hidden="false" customHeight="false" outlineLevel="0" collapsed="false">
      <c r="A4" s="152" t="n">
        <v>1998</v>
      </c>
      <c r="B4" s="153" t="n">
        <v>1.422</v>
      </c>
      <c r="C4" s="154" t="n">
        <v>18.35</v>
      </c>
      <c r="D4" s="155" t="n">
        <f aca="false">+B4/C4</f>
        <v>0.0774931880108992</v>
      </c>
      <c r="E4" s="156" t="n">
        <v>39184456</v>
      </c>
      <c r="F4" s="157" t="n">
        <f aca="false">(C4/E4)*1000000</f>
        <v>0.468297939366569</v>
      </c>
    </row>
    <row r="5" customFormat="false" ht="12.75" hidden="false" customHeight="false" outlineLevel="0" collapsed="false">
      <c r="A5" s="152" t="n">
        <v>1999</v>
      </c>
      <c r="B5" s="153" t="n">
        <v>0.13</v>
      </c>
      <c r="C5" s="154" t="n">
        <v>15.99</v>
      </c>
      <c r="D5" s="155" t="n">
        <f aca="false">+B5/C5</f>
        <v>0.00813008130081301</v>
      </c>
      <c r="E5" s="156" t="n">
        <v>39730798</v>
      </c>
      <c r="F5" s="157" t="n">
        <f aca="false">(C5/E5)*1000000</f>
        <v>0.402458566273952</v>
      </c>
    </row>
    <row r="6" customFormat="false" ht="12.75" hidden="false" customHeight="false" outlineLevel="0" collapsed="false">
      <c r="A6" s="152" t="n">
        <v>2000</v>
      </c>
      <c r="B6" s="153" t="n">
        <v>0.595</v>
      </c>
      <c r="C6" s="154" t="n">
        <v>17.2</v>
      </c>
      <c r="D6" s="155" t="n">
        <f aca="false">+B6/C6</f>
        <v>0.034593023255814</v>
      </c>
      <c r="E6" s="156" t="n">
        <v>40295563</v>
      </c>
      <c r="F6" s="157" t="n">
        <f aca="false">(C6/E6)*1000000</f>
        <v>0.426846002871333</v>
      </c>
    </row>
    <row r="7" customFormat="false" ht="12.75" hidden="false" customHeight="false" outlineLevel="0" collapsed="false">
      <c r="A7" s="152" t="n">
        <v>2001</v>
      </c>
      <c r="B7" s="153" t="n">
        <v>0.592</v>
      </c>
      <c r="C7" s="154" t="n">
        <v>17.78</v>
      </c>
      <c r="D7" s="155" t="n">
        <f aca="false">+B7/C7</f>
        <v>0.0332958380202475</v>
      </c>
      <c r="E7" s="156" t="n">
        <v>40813541</v>
      </c>
      <c r="F7" s="157" t="n">
        <f aca="false">(C7/E7)*1000000</f>
        <v>0.435639730451225</v>
      </c>
    </row>
    <row r="8" customFormat="false" ht="12.75" hidden="false" customHeight="false" outlineLevel="0" collapsed="false">
      <c r="A8" s="152" t="n">
        <v>2002</v>
      </c>
      <c r="B8" s="153" t="n">
        <v>0.351541</v>
      </c>
      <c r="C8" s="154" t="n">
        <v>18.4</v>
      </c>
      <c r="D8" s="155" t="n">
        <f aca="false">+B8/C8</f>
        <v>0.0191054891304348</v>
      </c>
      <c r="E8" s="156" t="n">
        <v>41328824</v>
      </c>
      <c r="F8" s="157" t="n">
        <f aca="false">(C8/E8)*1000000</f>
        <v>0.445209861282286</v>
      </c>
    </row>
    <row r="9" customFormat="false" ht="12.75" hidden="false" customHeight="false" outlineLevel="0" collapsed="false">
      <c r="A9" s="152" t="n">
        <v>2003</v>
      </c>
      <c r="B9" s="153" t="n">
        <v>0.576304</v>
      </c>
      <c r="C9" s="154" t="n">
        <v>17.086</v>
      </c>
      <c r="D9" s="155" t="n">
        <f aca="false">+B9/C9</f>
        <v>0.0337296031838933</v>
      </c>
      <c r="E9" s="156" t="n">
        <v>41848959</v>
      </c>
      <c r="F9" s="157" t="n">
        <f aca="false">(C9/E9)*1000000</f>
        <v>0.408277778187983</v>
      </c>
    </row>
    <row r="10" customFormat="false" ht="12.75" hidden="false" customHeight="false" outlineLevel="0" collapsed="false">
      <c r="A10" s="152" t="n">
        <v>2004</v>
      </c>
      <c r="B10" s="153" t="n">
        <v>1.008311</v>
      </c>
      <c r="C10" s="154" t="n">
        <v>17.122</v>
      </c>
      <c r="D10" s="155" t="n">
        <f aca="false">+B10/C10</f>
        <v>0.0588897909122766</v>
      </c>
      <c r="E10" s="156" t="n">
        <v>42368489</v>
      </c>
      <c r="F10" s="157" t="n">
        <f aca="false">(C10/E10)*1000000</f>
        <v>0.404121091030648</v>
      </c>
    </row>
    <row r="11" customFormat="false" ht="12.75" hidden="false" customHeight="false" outlineLevel="0" collapsed="false">
      <c r="A11" s="152" t="n">
        <v>2005</v>
      </c>
      <c r="B11" s="153" t="n">
        <v>1.979106</v>
      </c>
      <c r="C11" s="154" t="n">
        <v>15.94</v>
      </c>
      <c r="D11" s="155" t="n">
        <f aca="false">+B11/C11</f>
        <v>0.124159723964868</v>
      </c>
      <c r="E11" s="156" t="n">
        <v>42888592</v>
      </c>
      <c r="F11" s="157" t="n">
        <f aca="false">(C11/E11)*1000000</f>
        <v>0.371660603826771</v>
      </c>
    </row>
    <row r="12" customFormat="false" ht="12.75" hidden="false" customHeight="false" outlineLevel="0" collapsed="false">
      <c r="A12" s="152" t="n">
        <v>2006</v>
      </c>
      <c r="B12" s="153" t="n">
        <v>2.806892</v>
      </c>
      <c r="C12" s="154" t="n">
        <v>20.219614</v>
      </c>
      <c r="D12" s="155" t="n">
        <f aca="false">+B12/C12</f>
        <v>0.138820256410434</v>
      </c>
      <c r="E12" s="156" t="n">
        <v>43405387</v>
      </c>
      <c r="F12" s="157" t="n">
        <f aca="false">(C12/E12)*1000000</f>
        <v>0.465831902385757</v>
      </c>
    </row>
    <row r="13" customFormat="false" ht="12.75" hidden="false" customHeight="false" outlineLevel="0" collapsed="false">
      <c r="A13" s="152" t="n">
        <v>2007</v>
      </c>
      <c r="B13" s="153" t="n">
        <v>2.373658</v>
      </c>
      <c r="C13" s="154" t="n">
        <v>22.773852</v>
      </c>
      <c r="D13" s="155" t="n">
        <v>0.104227339318794</v>
      </c>
      <c r="E13" s="156" t="n">
        <v>43926034</v>
      </c>
      <c r="F13" s="157" t="n">
        <f aca="false">(C13/E13)*1000000</f>
        <v>0.518459098765894</v>
      </c>
    </row>
    <row r="14" customFormat="false" ht="12.75" hidden="false" customHeight="false" outlineLevel="0" collapsed="false">
      <c r="A14" s="152" t="n">
        <v>2008</v>
      </c>
      <c r="B14" s="153" t="n">
        <v>2.273284</v>
      </c>
      <c r="C14" s="154" t="n">
        <f aca="false">((+'Espectadores desglosado'!G104)/1000)/1000</f>
        <v>21.561926</v>
      </c>
      <c r="D14" s="155" t="n">
        <f aca="false">+'Espectadores desglosado'!H104</f>
        <v>0.102855051074751</v>
      </c>
      <c r="E14" s="156" t="n">
        <v>44450260</v>
      </c>
      <c r="F14" s="157" t="n">
        <f aca="false">(C14/E14)*1000000</f>
        <v>0.485079862300018</v>
      </c>
    </row>
    <row r="15" customFormat="false" ht="12.75" hidden="false" customHeight="false" outlineLevel="0" collapsed="false">
      <c r="A15" s="152" t="n">
        <v>2009</v>
      </c>
      <c r="B15" s="153" t="n">
        <v>1.231758</v>
      </c>
      <c r="C15" s="154" t="n">
        <v>27.067506</v>
      </c>
      <c r="D15" s="155" t="n">
        <f aca="false">+B15/C15</f>
        <v>0.0455068893306978</v>
      </c>
      <c r="E15" s="156" t="n">
        <v>44977758</v>
      </c>
      <c r="F15" s="157" t="n">
        <f aca="false">(C15/E15)*1000000</f>
        <v>0.601797581818107</v>
      </c>
    </row>
    <row r="16" customFormat="false" ht="12.75" hidden="false" customHeight="false" outlineLevel="0" collapsed="false">
      <c r="A16" s="152" t="n">
        <v>2010</v>
      </c>
      <c r="B16" s="153" t="n">
        <v>1.527757</v>
      </c>
      <c r="C16" s="154" t="n">
        <v>33.775893</v>
      </c>
      <c r="D16" s="155" t="n">
        <f aca="false">+B16/C16</f>
        <v>0.0452321719517527</v>
      </c>
      <c r="E16" s="156" t="n">
        <v>45508205</v>
      </c>
      <c r="F16" s="157" t="n">
        <f aca="false">(C16/E16)*1000000</f>
        <v>0.742193479175898</v>
      </c>
    </row>
    <row r="17" customFormat="false" ht="12.75" hidden="false" customHeight="false" outlineLevel="0" collapsed="false">
      <c r="A17" s="152" t="n">
        <v>2011</v>
      </c>
      <c r="B17" s="158" t="n">
        <f aca="false">('Espectadores desglosado'!F149)/1000000</f>
        <v>3.00619</v>
      </c>
      <c r="C17" s="154" t="n">
        <f aca="false">(('Espectadores desglosado'!G149)/1000)/1000</f>
        <v>38.452567</v>
      </c>
      <c r="D17" s="159" t="n">
        <f aca="false">+B17/C17</f>
        <v>0.0781791759182163</v>
      </c>
      <c r="E17" s="160" t="n">
        <v>46044601</v>
      </c>
      <c r="F17" s="157" t="n">
        <f aca="false">(C17/E17)*1000000</f>
        <v>0.835115652321539</v>
      </c>
    </row>
    <row r="18" customFormat="false" ht="12.75" hidden="false" customHeight="false" outlineLevel="0" collapsed="false">
      <c r="A18" s="152" t="n">
        <v>2012</v>
      </c>
      <c r="B18" s="161" t="n">
        <f aca="false">('Espectadores desglosado'!F176)/1000000</f>
        <v>3.400445</v>
      </c>
      <c r="C18" s="154" t="n">
        <f aca="false">(('Espectadores desglosado'!G176)/1000)/1000</f>
        <v>41.421891</v>
      </c>
      <c r="D18" s="159" t="n">
        <f aca="false">+B18/C18</f>
        <v>0.082092944525396</v>
      </c>
      <c r="E18" s="160" t="n">
        <v>46581372</v>
      </c>
      <c r="F18" s="157" t="n">
        <f aca="false">(C18/E18)*1000000</f>
        <v>0.889237247026558</v>
      </c>
    </row>
    <row r="19" customFormat="false" ht="12.75" hidden="false" customHeight="false" outlineLevel="0" collapsed="false">
      <c r="A19" s="162" t="s">
        <v>492</v>
      </c>
      <c r="B19" s="161" t="n">
        <f aca="false">('Espectadores desglosado'!F192)/1000000</f>
        <v>1.697782</v>
      </c>
      <c r="C19" s="163" t="n">
        <f aca="false">'Espectadores desglosado'!G192/1000000</f>
        <v>33.538148</v>
      </c>
      <c r="D19" s="159" t="n">
        <f aca="false">+B19/C19</f>
        <v>0.0506224136168759</v>
      </c>
      <c r="E19" s="164" t="n">
        <v>47121089</v>
      </c>
      <c r="F19" s="165" t="s">
        <v>493</v>
      </c>
    </row>
    <row r="20" customFormat="false" ht="63" hidden="false" customHeight="true" outlineLevel="0" collapsed="false">
      <c r="A20" s="166" t="s">
        <v>494</v>
      </c>
      <c r="B20" s="166"/>
      <c r="C20" s="166"/>
      <c r="D20" s="166"/>
      <c r="E20" s="166"/>
      <c r="F20" s="166"/>
    </row>
    <row r="21" customFormat="false" ht="12.75" hidden="false" customHeight="false" outlineLevel="0" collapsed="false">
      <c r="A21" s="113" t="s">
        <v>473</v>
      </c>
      <c r="B21" s="113"/>
    </row>
  </sheetData>
  <mergeCells count="1">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6" activeCellId="0" sqref="M6"/>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21:52:07Z</dcterms:created>
  <dc:creator>jmachicado</dc:creator>
  <dc:description/>
  <dc:language>en-US</dc:language>
  <cp:lastModifiedBy>user</cp:lastModifiedBy>
  <cp:lastPrinted>2011-10-31T14:53:28Z</cp:lastPrinted>
  <dcterms:modified xsi:type="dcterms:W3CDTF">2014-02-12T18: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H7EN5MXTHQNV-1299-23</vt:lpwstr>
  </property>
  <property fmtid="{D5CDD505-2E9C-101B-9397-08002B2CF9AE}" pid="3" name="_dlc_DocIdItemGuid">
    <vt:lpwstr>8e70436c-888e-446f-85e8-56940c53aadf</vt:lpwstr>
  </property>
  <property fmtid="{D5CDD505-2E9C-101B-9397-08002B2CF9AE}" pid="4" name="_dlc_DocIdUrl">
    <vt:lpwstr>http://www.mincultura.gov.co/areas/cinematografia/_layouts/DocIdRedir.aspx?ID=H7EN5MXTHQNV-1299-23, H7EN5MXTHQNV-1299-23</vt:lpwstr>
  </property>
</Properties>
</file>