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_Anual" sheetId="1" state="visible" r:id="rId2"/>
    <sheet name="Est_colombianos 00-11" sheetId="2" state="visible" r:id="rId3"/>
    <sheet name="Gráfico_Estrenos" sheetId="3" state="visible" r:id="rId4"/>
    <sheet name="Gráfico_Evol EC-TE" sheetId="4" state="visible" r:id="rId5"/>
    <sheet name="Data gráfico" sheetId="5" state="visible" r:id="rId6"/>
  </sheets>
  <definedNames>
    <definedName function="false" hidden="false" localSheetId="1" name="_xlnm.Print_Area" vbProcedure="false">'Est_colombianos 00-11'!$B$34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6">
  <si>
    <t xml:space="preserve">Estrenos en Colombia</t>
  </si>
  <si>
    <t xml:space="preserve">Año</t>
  </si>
  <si>
    <t xml:space="preserve">Estrenos colombianos de largometrajes</t>
  </si>
  <si>
    <t xml:space="preserve">Películas extranjeras clasificadas</t>
  </si>
  <si>
    <t xml:space="preserve">Total películas</t>
  </si>
  <si>
    <t xml:space="preserve">Porcentaje EC/TP</t>
  </si>
  <si>
    <t xml:space="preserve">Fuentes: 1996 - 1999, “Impacto del sector cinematográfico sobre la economía colombiana: situación actual y perspectivas” Zuleta, Jaramillo, Reina, Fedesarrollo, 2003.
2000-2007: Cinecolombia-Dirección de Cinematografía-Ministerio de Cultura
2008-2011: SIREC - Dirección de Cinematografía – Ministerio de Cultura</t>
  </si>
  <si>
    <t xml:space="preserve">Última actualización: Febrero 22 de 2012</t>
  </si>
  <si>
    <t xml:space="preserve">ESTRENOS DE LARGOMETRAJES EN 2000 </t>
  </si>
  <si>
    <t xml:space="preserve">PELÍCULA </t>
  </si>
  <si>
    <t xml:space="preserve">DIRECTOR</t>
  </si>
  <si>
    <t xml:space="preserve">SOPLO DE VIDA </t>
  </si>
  <si>
    <t xml:space="preserve">Luis Ospina</t>
  </si>
  <si>
    <t xml:space="preserve">DIASTOLE Y SISTOLE </t>
  </si>
  <si>
    <t xml:space="preserve">Harold Trompetero</t>
  </si>
  <si>
    <t xml:space="preserve">LA TOMA DE LA EMBAJADA </t>
  </si>
  <si>
    <t xml:space="preserve">Ciro Durán</t>
  </si>
  <si>
    <t xml:space="preserve">LA VIRGEN DE LOS SICARIOS </t>
  </si>
  <si>
    <t xml:space="preserve">Barbet Schroeder</t>
  </si>
  <si>
    <t xml:space="preserve">ESTRENOS DE LARGOMETRAJES EN 2001 </t>
  </si>
  <si>
    <t xml:space="preserve">TERMINAL </t>
  </si>
  <si>
    <t xml:space="preserve">Jorge Echeverri</t>
  </si>
  <si>
    <t xml:space="preserve">KALIBRE 35 </t>
  </si>
  <si>
    <t xml:space="preserve">Raúl García Jr.</t>
  </si>
  <si>
    <t xml:space="preserve">EL INTRUSO </t>
  </si>
  <si>
    <t xml:space="preserve">Guillermo Álvarez</t>
  </si>
  <si>
    <t xml:space="preserve">SINIESTRO </t>
  </si>
  <si>
    <t xml:space="preserve">Ernesto McCausland</t>
  </si>
  <si>
    <t xml:space="preserve">LA PENA MAXIMA </t>
  </si>
  <si>
    <t xml:space="preserve">BOGOTA, 2016  </t>
  </si>
  <si>
    <t xml:space="preserve">Pablo Mora, Ricardo Guerra, Jaime Sanchez y Alessandro Bassile</t>
  </si>
  <si>
    <r>
      <rPr>
        <sz val="10"/>
        <rFont val="Arial"/>
        <family val="2"/>
      </rPr>
      <t xml:space="preserve">LOS NIÑOS INVISIBLES</t>
    </r>
    <r>
      <rPr>
        <b val="true"/>
        <sz val="12"/>
        <rFont val="Times New Roman"/>
        <family val="1"/>
      </rPr>
      <t xml:space="preserve"> </t>
    </r>
  </si>
  <si>
    <t xml:space="preserve">Lisandro Duque Naranjo</t>
  </si>
  <si>
    <t xml:space="preserve">ESTRENOS DE LARGOMETRAJES EN 2002</t>
  </si>
  <si>
    <t xml:space="preserve">AFTER PARTY </t>
  </si>
  <si>
    <t xml:space="preserve">Julio César Luna y Guillermo Rincón</t>
  </si>
  <si>
    <t xml:space="preserve">BOLIVAR SOY YO  </t>
  </si>
  <si>
    <t xml:space="preserve">Jorge Alí Triana</t>
  </si>
  <si>
    <t xml:space="preserve">COMO EL GATO Y EL RATON  </t>
  </si>
  <si>
    <t xml:space="preserve">Rodrigo Triana</t>
  </si>
  <si>
    <t xml:space="preserve">TE BUSCO </t>
  </si>
  <si>
    <t xml:space="preserve">Ricardo Coral - Dorado</t>
  </si>
  <si>
    <t xml:space="preserve">ESTRENOS DE LARGOMETRAJES EN 2003 </t>
  </si>
  <si>
    <t xml:space="preserve">HABITOS SUCIOS </t>
  </si>
  <si>
    <t xml:space="preserve">Carlos Palau</t>
  </si>
  <si>
    <t xml:space="preserve">LA PRIMERA NOCHE </t>
  </si>
  <si>
    <t xml:space="preserve">Luis Alberto Restrepo</t>
  </si>
  <si>
    <t xml:space="preserve">LA DESAZÓN SUPREMA – Documental en vídeo</t>
  </si>
  <si>
    <t xml:space="preserve">EL CARRO </t>
  </si>
  <si>
    <t xml:space="preserve">Luis Alberto Orjuela</t>
  </si>
  <si>
    <t xml:space="preserve">BOLIVAR EL HEROE - Largometraje de animación</t>
  </si>
  <si>
    <t xml:space="preserve">Guillermo Rincón</t>
  </si>
  <si>
    <t xml:space="preserve">ESTRENOS DE LARGOMETRAJES EN 2004 </t>
  </si>
  <si>
    <t xml:space="preserve">Películas estrenadas y apoyadas por el FDC</t>
  </si>
  <si>
    <t xml:space="preserve">María llena eres de gracia</t>
  </si>
  <si>
    <t xml:space="preserve">Joshua Marston</t>
  </si>
  <si>
    <t xml:space="preserve">Malamor </t>
  </si>
  <si>
    <t xml:space="preserve">El rey </t>
  </si>
  <si>
    <t xml:space="preserve">Antonio Dorado</t>
  </si>
  <si>
    <t xml:space="preserve">Colombianos, un acto de fe </t>
  </si>
  <si>
    <t xml:space="preserve">Carlos Fernández de Soto</t>
  </si>
  <si>
    <t xml:space="preserve">Otras películas </t>
  </si>
  <si>
    <t xml:space="preserve">Los archivos privados de Pablo escobar </t>
  </si>
  <si>
    <t xml:space="preserve">Marc de Beaufort</t>
  </si>
  <si>
    <t xml:space="preserve">Del palenque de San Basilio </t>
  </si>
  <si>
    <t xml:space="preserve">Erwin Goggel</t>
  </si>
  <si>
    <t xml:space="preserve">Esmeraldero </t>
  </si>
  <si>
    <t xml:space="preserve">Eishi Hayata</t>
  </si>
  <si>
    <t xml:space="preserve">La esquina </t>
  </si>
  <si>
    <t xml:space="preserve">ESTRENOS DE LARGOMETRAJES EN 2005</t>
  </si>
  <si>
    <t xml:space="preserve">María llena eres de gracia –reestreno-</t>
  </si>
  <si>
    <t xml:space="preserve">Perder es cuestión de método </t>
  </si>
  <si>
    <t xml:space="preserve">Sergio Cabrera</t>
  </si>
  <si>
    <t xml:space="preserve">La sombra del caminante </t>
  </si>
  <si>
    <t xml:space="preserve">Ciro Guerra</t>
  </si>
  <si>
    <t xml:space="preserve">Rosario Tijeras </t>
  </si>
  <si>
    <t xml:space="preserve">Emilio Maillé</t>
  </si>
  <si>
    <t xml:space="preserve">Sin Amparo </t>
  </si>
  <si>
    <t xml:space="preserve">Jaime Osorio</t>
  </si>
  <si>
    <t xml:space="preserve">Sumas y restas </t>
  </si>
  <si>
    <t xml:space="preserve">Víctor Gaviria</t>
  </si>
  <si>
    <t xml:space="preserve">La historia del baúl rosado</t>
  </si>
  <si>
    <t xml:space="preserve">Libia Stella Gómez</t>
  </si>
  <si>
    <t xml:space="preserve">Mi abuelo, mi papá y yo</t>
  </si>
  <si>
    <t xml:space="preserve">Dago García</t>
  </si>
  <si>
    <t xml:space="preserve">Otras películas</t>
  </si>
  <si>
    <t xml:space="preserve"> Por qué lloran las campanas –en video- </t>
  </si>
  <si>
    <t xml:space="preserve">Jairo Pinilla</t>
  </si>
  <si>
    <t xml:space="preserve">ESTRENOS DE LARGOMETRAJES EN 2006</t>
  </si>
  <si>
    <t xml:space="preserve">Soñar no cuesta nada</t>
  </si>
  <si>
    <t xml:space="preserve">El trato</t>
  </si>
  <si>
    <t xml:space="preserve">Francisco Norden</t>
  </si>
  <si>
    <t xml:space="preserve">Karmma</t>
  </si>
  <si>
    <t xml:space="preserve">Orlando Pardo</t>
  </si>
  <si>
    <t xml:space="preserve">El colombian dream</t>
  </si>
  <si>
    <t xml:space="preserve">Felipe Aljure</t>
  </si>
  <si>
    <t xml:space="preserve">Cuando rompen las olas</t>
  </si>
  <si>
    <t xml:space="preserve">Riccardo Gabrielli</t>
  </si>
  <si>
    <t xml:space="preserve">Al final del espectro</t>
  </si>
  <si>
    <t xml:space="preserve">Juan Felipe Orozco</t>
  </si>
  <si>
    <t xml:space="preserve">Cartas del gordo</t>
  </si>
  <si>
    <t xml:space="preserve">Darío Armando García / Juan Carlos Vásquez</t>
  </si>
  <si>
    <t xml:space="preserve">Dios los junta y ellos se separan</t>
  </si>
  <si>
    <t xml:space="preserve">ESTRENOS DE LARGOMETRAJES EN 2007</t>
  </si>
  <si>
    <t xml:space="preserve">Gringo wedding</t>
  </si>
  <si>
    <t xml:space="preserve">Tas Salini</t>
  </si>
  <si>
    <t xml:space="preserve">Bluff</t>
  </si>
  <si>
    <t xml:space="preserve">Felipe Martínez </t>
  </si>
  <si>
    <t xml:space="preserve">Satanás</t>
  </si>
  <si>
    <t xml:space="preserve">Andi Baiz</t>
  </si>
  <si>
    <t xml:space="preserve">Esto huele mal</t>
  </si>
  <si>
    <t xml:space="preserve">Buscando a Miguel</t>
  </si>
  <si>
    <t xml:space="preserve">Juan Fischer</t>
  </si>
  <si>
    <t xml:space="preserve">Apocalipsur</t>
  </si>
  <si>
    <t xml:space="preserve">Javier Mejía</t>
  </si>
  <si>
    <t xml:space="preserve">El sueño del paraíso</t>
  </si>
  <si>
    <t xml:space="preserve">La ministra inmoral</t>
  </si>
  <si>
    <t xml:space="preserve">Celmira Zuluaga</t>
  </si>
  <si>
    <t xml:space="preserve">Juana Tenía el Pelo de Oro</t>
  </si>
  <si>
    <t xml:space="preserve">Pacho Bottía</t>
  </si>
  <si>
    <t xml:space="preserve">Muertos de susto</t>
  </si>
  <si>
    <t xml:space="preserve">El corazón (documental)</t>
  </si>
  <si>
    <t xml:space="preserve">Diego García</t>
  </si>
  <si>
    <t xml:space="preserve">Un tigre de papel (documental)</t>
  </si>
  <si>
    <t xml:space="preserve">ESTRENOS DE LARGOMETRAJES EN 2008</t>
  </si>
  <si>
    <t xml:space="preserve">Paraíso Travel</t>
  </si>
  <si>
    <t xml:space="preserve">Simón Brand</t>
  </si>
  <si>
    <t xml:space="preserve">Entre Sábanas</t>
  </si>
  <si>
    <t xml:space="preserve">Gustavo Nieto Roa</t>
  </si>
  <si>
    <t xml:space="preserve">Perro Come Perro</t>
  </si>
  <si>
    <t xml:space="preserve">Carlos Moreno</t>
  </si>
  <si>
    <t xml:space="preserve">Polvo de Ángel</t>
  </si>
  <si>
    <t xml:space="preserve">Oscar Blancarte</t>
  </si>
  <si>
    <t xml:space="preserve">El Ángel del Acordeón</t>
  </si>
  <si>
    <t xml:space="preserve">María Camila Lizarazo</t>
  </si>
  <si>
    <t xml:space="preserve">Yo soy Otro</t>
  </si>
  <si>
    <t xml:space="preserve">Oscar Campo</t>
  </si>
  <si>
    <t xml:space="preserve">La Milagrosa</t>
  </si>
  <si>
    <t xml:space="preserve">Rafael Lara</t>
  </si>
  <si>
    <t xml:space="preserve">Te amo, Ana Elisa</t>
  </si>
  <si>
    <t xml:space="preserve">Antonio Dorado y Róbinson Díaz</t>
  </si>
  <si>
    <t xml:space="preserve">Los Actores del Conflicto</t>
  </si>
  <si>
    <t xml:space="preserve">Lisandro  Duque</t>
  </si>
  <si>
    <t xml:space="preserve">PVC-1</t>
  </si>
  <si>
    <t xml:space="preserve">Spiros Stathoulopoulos</t>
  </si>
  <si>
    <t xml:space="preserve">Nochebuena</t>
  </si>
  <si>
    <t xml:space="preserve">Camila Loboguerrero</t>
  </si>
  <si>
    <t xml:space="preserve">Helena</t>
  </si>
  <si>
    <t xml:space="preserve">Jaime César Espinoza</t>
  </si>
  <si>
    <t xml:space="preserve">Ni te cases ni te embarques</t>
  </si>
  <si>
    <t xml:space="preserve">Ricardo Coral</t>
  </si>
  <si>
    <t xml:space="preserve">ESTRENOS DE LARGOMETRAJES EN 2009</t>
  </si>
  <si>
    <t xml:space="preserve">El Man, el Súper Héroe Nacional</t>
  </si>
  <si>
    <t xml:space="preserve">Riverside</t>
  </si>
  <si>
    <t xml:space="preserve">El Arriero</t>
  </si>
  <si>
    <t xml:space="preserve">Guillermo Calle</t>
  </si>
  <si>
    <t xml:space="preserve">Los Viajes del Viento</t>
  </si>
  <si>
    <t xml:space="preserve">La pasión de Gabriel</t>
  </si>
  <si>
    <t xml:space="preserve">Humo en tus ojos</t>
  </si>
  <si>
    <t xml:space="preserve">Mauricio Cataño</t>
  </si>
  <si>
    <t xml:space="preserve">El cielo</t>
  </si>
  <si>
    <t xml:space="preserve">Alessandro Basile</t>
  </si>
  <si>
    <t xml:space="preserve">Amar a morir</t>
  </si>
  <si>
    <t xml:space="preserve">Fernando Lebrija</t>
  </si>
  <si>
    <t xml:space="preserve">La sangre y la lluvia</t>
  </si>
  <si>
    <t xml:space="preserve">Jorge Navas</t>
  </si>
  <si>
    <t xml:space="preserve">Pecados de mi padre</t>
  </si>
  <si>
    <t xml:space="preserve">Nicolás Entel</t>
  </si>
  <si>
    <t xml:space="preserve">Alborada carmesí </t>
  </si>
  <si>
    <t xml:space="preserve">Luis Hernán Reina </t>
  </si>
  <si>
    <t xml:space="preserve">Infraganti</t>
  </si>
  <si>
    <t xml:space="preserve">Juan Camilo Pinzón</t>
  </si>
  <si>
    <t xml:space="preserve">ESTRENOS DE LARGOMETRAJES EN 2010</t>
  </si>
  <si>
    <t xml:space="preserve">El vuelco del Cangrejo</t>
  </si>
  <si>
    <t xml:space="preserve">Oscar Ruiz Navia</t>
  </si>
  <si>
    <t xml:space="preserve">Chance</t>
  </si>
  <si>
    <t xml:space="preserve">Abner Benaim</t>
  </si>
  <si>
    <t xml:space="preserve">Del Amor y Otros Demonios</t>
  </si>
  <si>
    <t xml:space="preserve">Hilda Hidalgo</t>
  </si>
  <si>
    <t xml:space="preserve">Contracorriente</t>
  </si>
  <si>
    <t xml:space="preserve">Javier Fuentes-León</t>
  </si>
  <si>
    <t xml:space="preserve">Retrato en un Mar de Mentiras</t>
  </si>
  <si>
    <t xml:space="preserve">Carlos Gaviria</t>
  </si>
  <si>
    <t xml:space="preserve">García</t>
  </si>
  <si>
    <t xml:space="preserve">José Luis Rugeles</t>
  </si>
  <si>
    <t xml:space="preserve">Sin tetas no hay paraiso</t>
  </si>
  <si>
    <t xml:space="preserve">Gustavo Bolívar</t>
  </si>
  <si>
    <t xml:space="preserve">La Sociedad del Semáforo</t>
  </si>
  <si>
    <t xml:space="preserve">Rubén Mendoza</t>
  </si>
  <si>
    <t xml:space="preserve">Rabia </t>
  </si>
  <si>
    <t xml:space="preserve">Sebastián Cordero</t>
  </si>
  <si>
    <t xml:space="preserve">El paseo </t>
  </si>
  <si>
    <t xml:space="preserve">ESTRENOS DE LARGOMETRAJES EN 2011</t>
  </si>
  <si>
    <t xml:space="preserve">El Jefe</t>
  </si>
  <si>
    <t xml:space="preserve">Jaime Escallón</t>
  </si>
  <si>
    <t xml:space="preserve">Los colores de la montaña</t>
  </si>
  <si>
    <t xml:space="preserve">Carlos César Arbeláez</t>
  </si>
  <si>
    <t xml:space="preserve">Lecciones para un beso</t>
  </si>
  <si>
    <t xml:space="preserve">Juan Pablo Bustamante</t>
  </si>
  <si>
    <t xml:space="preserve">En Coma</t>
  </si>
  <si>
    <t xml:space="preserve">Juan David Restrepo</t>
  </si>
  <si>
    <t xml:space="preserve">Karen Llora en un bus</t>
  </si>
  <si>
    <t xml:space="preserve">Gabriel Rojas Vera</t>
  </si>
  <si>
    <t xml:space="preserve">Locos</t>
  </si>
  <si>
    <t xml:space="preserve">Cuarenta</t>
  </si>
  <si>
    <t xml:space="preserve">Todos tus muertos</t>
  </si>
  <si>
    <t xml:space="preserve">Con amor y sin amor</t>
  </si>
  <si>
    <t xml:space="preserve">David Serrano</t>
  </si>
  <si>
    <t xml:space="preserve">Saluda al diablo de mi parte</t>
  </si>
  <si>
    <t xml:space="preserve">La vida 'era' en serio</t>
  </si>
  <si>
    <t xml:space="preserve">Monica Borda</t>
  </si>
  <si>
    <t xml:space="preserve">Pequeñas Voces</t>
  </si>
  <si>
    <t xml:space="preserve">Jairo Carrillo</t>
  </si>
  <si>
    <t xml:space="preserve">Póker</t>
  </si>
  <si>
    <t xml:space="preserve">Juan Sebastián Valencia</t>
  </si>
  <si>
    <t xml:space="preserve">El páramo</t>
  </si>
  <si>
    <t xml:space="preserve">Jaime Osorio Márquez</t>
  </si>
  <si>
    <t xml:space="preserve">Postales Colombianas</t>
  </si>
  <si>
    <t xml:space="preserve">Ricardo Coral-Dorado</t>
  </si>
  <si>
    <t xml:space="preserve">Silencio en el Paraíso</t>
  </si>
  <si>
    <t xml:space="preserve">Colbert García</t>
  </si>
  <si>
    <t xml:space="preserve">El escritor de telenovelas</t>
  </si>
  <si>
    <t xml:space="preserve">Felipe Dothée</t>
  </si>
  <si>
    <t xml:space="preserve">Mamá tómate la sopa</t>
  </si>
  <si>
    <t xml:space="preserve">Mario Ribero</t>
  </si>
  <si>
    <t xml:space="preserve">Porcentaje EC/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808080"/>
      <name val="Verdana"/>
      <family val="2"/>
    </font>
    <font>
      <b val="true"/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enos de películas colombianas 
1993 - 2011</a:t>
            </a:r>
          </a:p>
        </c:rich>
      </c:tx>
      <c:layout>
        <c:manualLayout>
          <c:xMode val="edge"/>
          <c:yMode val="edge"/>
          <c:x val="0.353823585084232"/>
          <c:y val="0.0439648281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03916866506795"/>
          <c:w val="0.963988264243801"/>
          <c:h val="0.896083133493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_Anual!$B$5:$B$23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Resumen_Anual!$C$5:$C$23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13</c:v>
                </c:pt>
                <c:pt idx="16">
                  <c:v>11</c:v>
                </c:pt>
                <c:pt idx="17">
                  <c:v>10</c:v>
                </c:pt>
                <c:pt idx="18">
                  <c:v>18</c:v>
                </c:pt>
              </c:numCache>
            </c:numRef>
          </c:val>
        </c:ser>
        <c:gapWidth val="150"/>
        <c:overlap val="0"/>
        <c:axId val="68865037"/>
        <c:axId val="67004064"/>
      </c:barChart>
      <c:catAx>
        <c:axId val="68865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4064"/>
        <c:crossesAt val="0"/>
        <c:auto val="1"/>
        <c:lblAlgn val="ctr"/>
        <c:lblOffset val="100"/>
        <c:noMultiLvlLbl val="0"/>
      </c:catAx>
      <c:valAx>
        <c:axId val="670040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650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enos Colombianos/total de Estrenos
1993-2011</a:t>
            </a:r>
          </a:p>
        </c:rich>
      </c:tx>
      <c:layout>
        <c:manualLayout>
          <c:xMode val="edge"/>
          <c:yMode val="edge"/>
          <c:x val="0.297265420234143"/>
          <c:y val="0.0644110101920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95174374263329"/>
          <c:w val="0.960466538528744"/>
          <c:h val="0.7724467863828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áfico'!$A$2:$A$20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'Data gráfico'!$B$2:$B$20</c:f>
              <c:numCache>
                <c:formatCode>General</c:formatCode>
                <c:ptCount val="19"/>
                <c:pt idx="0">
                  <c:v>0.0072992700729927</c:v>
                </c:pt>
                <c:pt idx="1">
                  <c:v>0.00374531835205993</c:v>
                </c:pt>
                <c:pt idx="2">
                  <c:v>0.00401606425702811</c:v>
                </c:pt>
                <c:pt idx="3">
                  <c:v>0.0111111111111111</c:v>
                </c:pt>
                <c:pt idx="4">
                  <c:v>0.00398406374501992</c:v>
                </c:pt>
                <c:pt idx="5">
                  <c:v>0.0168776371308017</c:v>
                </c:pt>
                <c:pt idx="6">
                  <c:v>0.0123456790123457</c:v>
                </c:pt>
                <c:pt idx="7">
                  <c:v>0.02</c:v>
                </c:pt>
                <c:pt idx="8">
                  <c:v>0.0357142857142857</c:v>
                </c:pt>
                <c:pt idx="9">
                  <c:v>0.0284090909090909</c:v>
                </c:pt>
                <c:pt idx="10">
                  <c:v>0.0294117647058824</c:v>
                </c:pt>
                <c:pt idx="11">
                  <c:v>0.0566037735849057</c:v>
                </c:pt>
                <c:pt idx="12">
                  <c:v>0.0448717948717949</c:v>
                </c:pt>
                <c:pt idx="13">
                  <c:v>0.051948051948052</c:v>
                </c:pt>
                <c:pt idx="14">
                  <c:v>0.0638297872340426</c:v>
                </c:pt>
                <c:pt idx="15">
                  <c:v>0.0695187165775401</c:v>
                </c:pt>
                <c:pt idx="16">
                  <c:v>0.0533980582524272</c:v>
                </c:pt>
                <c:pt idx="17">
                  <c:v>0.050251256281407</c:v>
                </c:pt>
                <c:pt idx="18">
                  <c:v>0.0952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1154"/>
        <c:axId val="81396656"/>
      </c:lineChart>
      <c:catAx>
        <c:axId val="3727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6656"/>
        <c:crossesAt val="0"/>
        <c:auto val="1"/>
        <c:lblAlgn val="ctr"/>
        <c:lblOffset val="100"/>
        <c:noMultiLvlLbl val="0"/>
      </c:catAx>
      <c:valAx>
        <c:axId val="8139665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711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9.85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s="2" customFormat="true" ht="13.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/>
    <row r="4" s="4" customFormat="true" ht="38.25" hidden="false" customHeight="fals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</row>
    <row r="5" customFormat="false" ht="12.75" hidden="false" customHeight="false" outlineLevel="0" collapsed="false">
      <c r="B5" s="9" t="n">
        <v>1993</v>
      </c>
      <c r="C5" s="10" t="n">
        <v>2</v>
      </c>
      <c r="D5" s="10" t="n">
        <v>274</v>
      </c>
      <c r="E5" s="10" t="n">
        <f aca="false">C5+D5</f>
        <v>276</v>
      </c>
      <c r="F5" s="11" t="n">
        <f aca="false">C5/D5</f>
        <v>0.0072992700729927</v>
      </c>
    </row>
    <row r="6" customFormat="false" ht="12.75" hidden="false" customHeight="false" outlineLevel="0" collapsed="false">
      <c r="B6" s="9" t="n">
        <v>1994</v>
      </c>
      <c r="C6" s="10" t="n">
        <v>1</v>
      </c>
      <c r="D6" s="10" t="n">
        <v>267</v>
      </c>
      <c r="E6" s="10" t="n">
        <f aca="false">C6+D6</f>
        <v>268</v>
      </c>
      <c r="F6" s="11" t="n">
        <f aca="false">C6/D6</f>
        <v>0.00374531835205993</v>
      </c>
    </row>
    <row r="7" customFormat="false" ht="12.75" hidden="false" customHeight="false" outlineLevel="0" collapsed="false">
      <c r="B7" s="9" t="n">
        <v>1995</v>
      </c>
      <c r="C7" s="10" t="n">
        <v>1</v>
      </c>
      <c r="D7" s="10" t="n">
        <v>249</v>
      </c>
      <c r="E7" s="10" t="n">
        <f aca="false">C7+D7</f>
        <v>250</v>
      </c>
      <c r="F7" s="11" t="n">
        <f aca="false">C7/D7</f>
        <v>0.00401606425702811</v>
      </c>
    </row>
    <row r="8" customFormat="false" ht="12.75" hidden="false" customHeight="false" outlineLevel="0" collapsed="false">
      <c r="B8" s="9" t="n">
        <v>1996</v>
      </c>
      <c r="C8" s="10" t="n">
        <v>3</v>
      </c>
      <c r="D8" s="10" t="n">
        <v>270</v>
      </c>
      <c r="E8" s="10" t="n">
        <f aca="false">C8+D8</f>
        <v>273</v>
      </c>
      <c r="F8" s="11" t="n">
        <f aca="false">C8/D8</f>
        <v>0.0111111111111111</v>
      </c>
    </row>
    <row r="9" customFormat="false" ht="12.75" hidden="false" customHeight="false" outlineLevel="0" collapsed="false">
      <c r="B9" s="9" t="n">
        <v>1997</v>
      </c>
      <c r="C9" s="10" t="n">
        <v>1</v>
      </c>
      <c r="D9" s="10" t="n">
        <v>251</v>
      </c>
      <c r="E9" s="10" t="n">
        <f aca="false">C9+D9</f>
        <v>252</v>
      </c>
      <c r="F9" s="11" t="n">
        <f aca="false">C9/D9</f>
        <v>0.00398406374501992</v>
      </c>
      <c r="G9" s="12"/>
    </row>
    <row r="10" customFormat="false" ht="12.75" hidden="false" customHeight="false" outlineLevel="0" collapsed="false">
      <c r="B10" s="9" t="n">
        <v>1998</v>
      </c>
      <c r="C10" s="10" t="n">
        <v>4</v>
      </c>
      <c r="D10" s="10" t="n">
        <v>237</v>
      </c>
      <c r="E10" s="10" t="n">
        <f aca="false">C10+D10</f>
        <v>241</v>
      </c>
      <c r="F10" s="11" t="n">
        <f aca="false">C10/D10</f>
        <v>0.0168776371308017</v>
      </c>
    </row>
    <row r="11" customFormat="false" ht="12.75" hidden="false" customHeight="false" outlineLevel="0" collapsed="false">
      <c r="B11" s="9" t="n">
        <v>1999</v>
      </c>
      <c r="C11" s="10" t="n">
        <v>3</v>
      </c>
      <c r="D11" s="10" t="n">
        <v>243</v>
      </c>
      <c r="E11" s="10" t="n">
        <f aca="false">C11+D11</f>
        <v>246</v>
      </c>
      <c r="F11" s="11" t="n">
        <f aca="false">C11/D11</f>
        <v>0.0123456790123457</v>
      </c>
    </row>
    <row r="12" customFormat="false" ht="12.75" hidden="false" customHeight="false" outlineLevel="0" collapsed="false">
      <c r="B12" s="9" t="n">
        <v>2000</v>
      </c>
      <c r="C12" s="10" t="n">
        <v>4</v>
      </c>
      <c r="D12" s="10" t="n">
        <v>200</v>
      </c>
      <c r="E12" s="10" t="n">
        <f aca="false">C12+D12</f>
        <v>204</v>
      </c>
      <c r="F12" s="11" t="n">
        <f aca="false">C12/D12</f>
        <v>0.02</v>
      </c>
    </row>
    <row r="13" customFormat="false" ht="12.75" hidden="false" customHeight="false" outlineLevel="0" collapsed="false">
      <c r="B13" s="9" t="n">
        <v>2001</v>
      </c>
      <c r="C13" s="10" t="n">
        <v>7</v>
      </c>
      <c r="D13" s="10" t="n">
        <v>196</v>
      </c>
      <c r="E13" s="10" t="n">
        <f aca="false">C13+D13</f>
        <v>203</v>
      </c>
      <c r="F13" s="11" t="n">
        <f aca="false">C13/D13</f>
        <v>0.0357142857142857</v>
      </c>
    </row>
    <row r="14" customFormat="false" ht="12.75" hidden="false" customHeight="false" outlineLevel="0" collapsed="false">
      <c r="B14" s="9" t="n">
        <v>2002</v>
      </c>
      <c r="C14" s="10" t="n">
        <v>5</v>
      </c>
      <c r="D14" s="10" t="n">
        <v>176</v>
      </c>
      <c r="E14" s="10" t="n">
        <f aca="false">C14+D14</f>
        <v>181</v>
      </c>
      <c r="F14" s="11" t="n">
        <f aca="false">C14/D14</f>
        <v>0.0284090909090909</v>
      </c>
    </row>
    <row r="15" customFormat="false" ht="12.75" hidden="false" customHeight="false" outlineLevel="0" collapsed="false">
      <c r="B15" s="9" t="n">
        <v>2003</v>
      </c>
      <c r="C15" s="10" t="n">
        <v>5</v>
      </c>
      <c r="D15" s="10" t="n">
        <v>170</v>
      </c>
      <c r="E15" s="10" t="n">
        <f aca="false">C15+D15</f>
        <v>175</v>
      </c>
      <c r="F15" s="11" t="n">
        <f aca="false">C15/D15</f>
        <v>0.0294117647058824</v>
      </c>
    </row>
    <row r="16" customFormat="false" ht="12.75" hidden="false" customHeight="false" outlineLevel="0" collapsed="false">
      <c r="B16" s="9" t="n">
        <v>2004</v>
      </c>
      <c r="C16" s="10" t="n">
        <v>9</v>
      </c>
      <c r="D16" s="10" t="n">
        <v>159</v>
      </c>
      <c r="E16" s="10" t="n">
        <f aca="false">C16+D16</f>
        <v>168</v>
      </c>
      <c r="F16" s="11" t="n">
        <f aca="false">C16/D16</f>
        <v>0.0566037735849057</v>
      </c>
    </row>
    <row r="17" customFormat="false" ht="12.75" hidden="false" customHeight="false" outlineLevel="0" collapsed="false">
      <c r="B17" s="9" t="n">
        <v>2005</v>
      </c>
      <c r="C17" s="10" t="n">
        <v>7</v>
      </c>
      <c r="D17" s="10" t="n">
        <v>156</v>
      </c>
      <c r="E17" s="10" t="n">
        <f aca="false">C17+D17</f>
        <v>163</v>
      </c>
      <c r="F17" s="11" t="n">
        <f aca="false">C17/D17</f>
        <v>0.0448717948717949</v>
      </c>
    </row>
    <row r="18" customFormat="false" ht="12.75" hidden="false" customHeight="false" outlineLevel="0" collapsed="false">
      <c r="B18" s="13" t="n">
        <v>2006</v>
      </c>
      <c r="C18" s="10" t="n">
        <v>8</v>
      </c>
      <c r="D18" s="10" t="n">
        <v>154</v>
      </c>
      <c r="E18" s="10" t="n">
        <f aca="false">C18+D18</f>
        <v>162</v>
      </c>
      <c r="F18" s="11" t="n">
        <f aca="false">C18/D18</f>
        <v>0.051948051948052</v>
      </c>
    </row>
    <row r="19" customFormat="false" ht="12.75" hidden="false" customHeight="false" outlineLevel="0" collapsed="false">
      <c r="B19" s="13" t="n">
        <v>2007</v>
      </c>
      <c r="C19" s="10" t="n">
        <v>12</v>
      </c>
      <c r="D19" s="10" t="n">
        <v>188</v>
      </c>
      <c r="E19" s="10" t="n">
        <f aca="false">C19+D19</f>
        <v>200</v>
      </c>
      <c r="F19" s="11" t="n">
        <f aca="false">C19/D19</f>
        <v>0.0638297872340426</v>
      </c>
    </row>
    <row r="20" customFormat="false" ht="12.75" hidden="false" customHeight="false" outlineLevel="0" collapsed="false">
      <c r="B20" s="14" t="n">
        <v>2008</v>
      </c>
      <c r="C20" s="10" t="n">
        <v>13</v>
      </c>
      <c r="D20" s="15" t="n">
        <v>187</v>
      </c>
      <c r="E20" s="10" t="n">
        <f aca="false">C20+D20</f>
        <v>200</v>
      </c>
      <c r="F20" s="11" t="n">
        <f aca="false">C20/D20</f>
        <v>0.0695187165775401</v>
      </c>
    </row>
    <row r="21" customFormat="false" ht="12.75" hidden="false" customHeight="false" outlineLevel="0" collapsed="false">
      <c r="B21" s="16" t="n">
        <v>2009</v>
      </c>
      <c r="C21" s="10" t="n">
        <v>11</v>
      </c>
      <c r="D21" s="15" t="n">
        <v>206</v>
      </c>
      <c r="E21" s="10" t="n">
        <f aca="false">C21+D21</f>
        <v>217</v>
      </c>
      <c r="F21" s="11" t="n">
        <f aca="false">C21/D21</f>
        <v>0.0533980582524272</v>
      </c>
    </row>
    <row r="22" customFormat="false" ht="12.75" hidden="false" customHeight="false" outlineLevel="0" collapsed="false">
      <c r="B22" s="16" t="n">
        <v>2010</v>
      </c>
      <c r="C22" s="10" t="n">
        <v>10</v>
      </c>
      <c r="D22" s="10" t="n">
        <v>199</v>
      </c>
      <c r="E22" s="10" t="n">
        <f aca="false">C22+D22</f>
        <v>209</v>
      </c>
      <c r="F22" s="11" t="n">
        <f aca="false">C22/D22</f>
        <v>0.050251256281407</v>
      </c>
    </row>
    <row r="23" customFormat="false" ht="13.5" hidden="false" customHeight="false" outlineLevel="0" collapsed="false">
      <c r="B23" s="17" t="n">
        <v>2011</v>
      </c>
      <c r="C23" s="18" t="n">
        <v>18</v>
      </c>
      <c r="D23" s="18" t="n">
        <v>189</v>
      </c>
      <c r="E23" s="18" t="n">
        <f aca="false">C23+D23</f>
        <v>207</v>
      </c>
      <c r="F23" s="19" t="n">
        <f aca="false">C23/D23</f>
        <v>0.0952380952380952</v>
      </c>
      <c r="G23" s="20"/>
    </row>
    <row r="24" customFormat="false" ht="52.5" hidden="false" customHeight="true" outlineLevel="0" collapsed="false">
      <c r="B24" s="21" t="s">
        <v>6</v>
      </c>
      <c r="C24" s="21"/>
      <c r="D24" s="21"/>
      <c r="E24" s="21"/>
      <c r="F24" s="21"/>
    </row>
    <row r="26" customFormat="false" ht="12.75" hidden="false" customHeight="false" outlineLevel="0" collapsed="false">
      <c r="B26" s="22" t="s">
        <v>7</v>
      </c>
      <c r="C26" s="23"/>
    </row>
    <row r="28" customFormat="false" ht="12.75" hidden="false" customHeight="false" outlineLevel="0" collapsed="false">
      <c r="D28" s="24"/>
    </row>
    <row r="33" customFormat="false" ht="12.75" hidden="false" customHeight="false" outlineLevel="0" collapsed="false">
      <c r="L33" s="2"/>
    </row>
  </sheetData>
  <mergeCells count="2">
    <mergeCell ref="B2:F2"/>
    <mergeCell ref="B24:F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48" activeCellId="0" sqref="C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55.56"/>
    <col collapsed="false" customWidth="true" hidden="false" outlineLevel="0" max="3" min="3" style="24" width="31.56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" t="s">
        <v>8</v>
      </c>
      <c r="C2" s="25"/>
    </row>
    <row r="3" customFormat="false" ht="12.75" hidden="false" customHeight="false" outlineLevel="0" collapsed="false">
      <c r="B3" s="26" t="s">
        <v>9</v>
      </c>
      <c r="C3" s="27" t="s">
        <v>10</v>
      </c>
    </row>
    <row r="4" customFormat="false" ht="12.75" hidden="false" customHeight="false" outlineLevel="0" collapsed="false">
      <c r="B4" s="28" t="s">
        <v>11</v>
      </c>
      <c r="C4" s="29" t="s">
        <v>12</v>
      </c>
    </row>
    <row r="5" customFormat="false" ht="12.75" hidden="false" customHeight="false" outlineLevel="0" collapsed="false">
      <c r="B5" s="28" t="s">
        <v>13</v>
      </c>
      <c r="C5" s="29" t="s">
        <v>14</v>
      </c>
    </row>
    <row r="6" customFormat="false" ht="12.75" hidden="false" customHeight="false" outlineLevel="0" collapsed="false">
      <c r="B6" s="28" t="s">
        <v>15</v>
      </c>
      <c r="C6" s="29" t="s">
        <v>16</v>
      </c>
    </row>
    <row r="7" customFormat="false" ht="13.5" hidden="false" customHeight="false" outlineLevel="0" collapsed="false">
      <c r="B7" s="30" t="s">
        <v>17</v>
      </c>
      <c r="C7" s="31" t="s">
        <v>18</v>
      </c>
    </row>
    <row r="8" customFormat="false" ht="13.5" hidden="false" customHeight="false" outlineLevel="0" collapsed="false">
      <c r="B8" s="32"/>
      <c r="C8" s="33"/>
    </row>
    <row r="9" customFormat="false" ht="12.75" hidden="false" customHeight="false" outlineLevel="0" collapsed="false">
      <c r="B9" s="25" t="s">
        <v>19</v>
      </c>
      <c r="C9" s="25"/>
    </row>
    <row r="10" customFormat="false" ht="12.75" hidden="false" customHeight="false" outlineLevel="0" collapsed="false">
      <c r="B10" s="26" t="s">
        <v>9</v>
      </c>
      <c r="C10" s="27" t="s">
        <v>10</v>
      </c>
    </row>
    <row r="11" customFormat="false" ht="12.75" hidden="false" customHeight="false" outlineLevel="0" collapsed="false">
      <c r="B11" s="28" t="s">
        <v>20</v>
      </c>
      <c r="C11" s="29" t="s">
        <v>21</v>
      </c>
    </row>
    <row r="12" customFormat="false" ht="12.75" hidden="false" customHeight="false" outlineLevel="0" collapsed="false">
      <c r="B12" s="28" t="s">
        <v>22</v>
      </c>
      <c r="C12" s="29" t="s">
        <v>23</v>
      </c>
      <c r="F12" s="34"/>
    </row>
    <row r="13" customFormat="false" ht="12.75" hidden="false" customHeight="false" outlineLevel="0" collapsed="false">
      <c r="B13" s="28" t="s">
        <v>24</v>
      </c>
      <c r="C13" s="29" t="s">
        <v>25</v>
      </c>
    </row>
    <row r="14" customFormat="false" ht="12.75" hidden="false" customHeight="false" outlineLevel="0" collapsed="false">
      <c r="B14" s="28" t="s">
        <v>26</v>
      </c>
      <c r="C14" s="29" t="s">
        <v>27</v>
      </c>
    </row>
    <row r="15" customFormat="false" ht="12.75" hidden="false" customHeight="false" outlineLevel="0" collapsed="false">
      <c r="B15" s="28" t="s">
        <v>28</v>
      </c>
      <c r="C15" s="29" t="s">
        <v>21</v>
      </c>
    </row>
    <row r="16" customFormat="false" ht="25.5" hidden="false" customHeight="true" outlineLevel="0" collapsed="false">
      <c r="B16" s="35" t="s">
        <v>29</v>
      </c>
      <c r="C16" s="36" t="s">
        <v>30</v>
      </c>
      <c r="D16" s="34"/>
    </row>
    <row r="17" customFormat="false" ht="13.5" hidden="false" customHeight="false" outlineLevel="0" collapsed="false">
      <c r="B17" s="30" t="s">
        <v>31</v>
      </c>
      <c r="C17" s="31" t="s">
        <v>32</v>
      </c>
    </row>
    <row r="18" customFormat="false" ht="13.5" hidden="false" customHeight="false" outlineLevel="0" collapsed="false">
      <c r="B18" s="32"/>
      <c r="C18" s="33"/>
    </row>
    <row r="19" customFormat="false" ht="12.75" hidden="false" customHeight="true" outlineLevel="0" collapsed="false">
      <c r="B19" s="25" t="s">
        <v>33</v>
      </c>
      <c r="C19" s="25"/>
    </row>
    <row r="20" customFormat="false" ht="12.75" hidden="false" customHeight="false" outlineLevel="0" collapsed="false">
      <c r="B20" s="26" t="s">
        <v>9</v>
      </c>
      <c r="C20" s="27" t="s">
        <v>10</v>
      </c>
    </row>
    <row r="21" customFormat="false" ht="12.75" hidden="false" customHeight="false" outlineLevel="0" collapsed="false">
      <c r="B21" s="28" t="s">
        <v>34</v>
      </c>
      <c r="C21" s="29" t="s">
        <v>35</v>
      </c>
    </row>
    <row r="22" customFormat="false" ht="12.75" hidden="false" customHeight="false" outlineLevel="0" collapsed="false">
      <c r="B22" s="28" t="s">
        <v>36</v>
      </c>
      <c r="C22" s="29" t="s">
        <v>37</v>
      </c>
    </row>
    <row r="23" customFormat="false" ht="12.75" hidden="false" customHeight="false" outlineLevel="0" collapsed="false">
      <c r="B23" s="28" t="s">
        <v>38</v>
      </c>
      <c r="C23" s="29" t="s">
        <v>39</v>
      </c>
    </row>
    <row r="24" customFormat="false" ht="13.5" hidden="false" customHeight="false" outlineLevel="0" collapsed="false">
      <c r="B24" s="30" t="s">
        <v>40</v>
      </c>
      <c r="C24" s="31" t="s">
        <v>41</v>
      </c>
    </row>
    <row r="25" customFormat="false" ht="13.5" hidden="false" customHeight="false" outlineLevel="0" collapsed="false">
      <c r="B25" s="32"/>
      <c r="C25" s="33"/>
    </row>
    <row r="26" customFormat="false" ht="12.75" hidden="false" customHeight="false" outlineLevel="0" collapsed="false">
      <c r="B26" s="25" t="s">
        <v>42</v>
      </c>
      <c r="C26" s="25"/>
    </row>
    <row r="27" customFormat="false" ht="12.75" hidden="false" customHeight="false" outlineLevel="0" collapsed="false">
      <c r="B27" s="26" t="s">
        <v>9</v>
      </c>
      <c r="C27" s="27" t="s">
        <v>10</v>
      </c>
    </row>
    <row r="28" customFormat="false" ht="12.75" hidden="false" customHeight="false" outlineLevel="0" collapsed="false">
      <c r="B28" s="28" t="s">
        <v>43</v>
      </c>
      <c r="C28" s="29" t="s">
        <v>44</v>
      </c>
    </row>
    <row r="29" customFormat="false" ht="12.75" hidden="false" customHeight="false" outlineLevel="0" collapsed="false">
      <c r="B29" s="28" t="s">
        <v>45</v>
      </c>
      <c r="C29" s="29" t="s">
        <v>46</v>
      </c>
    </row>
    <row r="30" customFormat="false" ht="12.75" hidden="false" customHeight="false" outlineLevel="0" collapsed="false">
      <c r="B30" s="28" t="s">
        <v>47</v>
      </c>
      <c r="C30" s="29" t="s">
        <v>12</v>
      </c>
    </row>
    <row r="31" customFormat="false" ht="12.75" hidden="false" customHeight="false" outlineLevel="0" collapsed="false">
      <c r="B31" s="28" t="s">
        <v>48</v>
      </c>
      <c r="C31" s="29" t="s">
        <v>49</v>
      </c>
    </row>
    <row r="32" customFormat="false" ht="13.5" hidden="false" customHeight="false" outlineLevel="0" collapsed="false">
      <c r="B32" s="30" t="s">
        <v>50</v>
      </c>
      <c r="C32" s="31" t="s">
        <v>5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5" t="s">
        <v>52</v>
      </c>
      <c r="C34" s="25"/>
    </row>
    <row r="35" customFormat="false" ht="12.75" hidden="false" customHeight="false" outlineLevel="0" collapsed="false">
      <c r="B35" s="26" t="s">
        <v>9</v>
      </c>
      <c r="C35" s="27" t="s">
        <v>10</v>
      </c>
    </row>
    <row r="36" customFormat="false" ht="12.75" hidden="false" customHeight="false" outlineLevel="0" collapsed="false">
      <c r="B36" s="37" t="s">
        <v>53</v>
      </c>
      <c r="C36" s="37"/>
    </row>
    <row r="37" customFormat="false" ht="12.75" hidden="false" customHeight="false" outlineLevel="0" collapsed="false">
      <c r="B37" s="28" t="s">
        <v>54</v>
      </c>
      <c r="C37" s="29" t="s">
        <v>55</v>
      </c>
    </row>
    <row r="38" customFormat="false" ht="12.75" hidden="false" customHeight="false" outlineLevel="0" collapsed="false">
      <c r="B38" s="28" t="s">
        <v>56</v>
      </c>
      <c r="C38" s="29" t="s">
        <v>21</v>
      </c>
    </row>
    <row r="39" customFormat="false" ht="12.75" hidden="false" customHeight="false" outlineLevel="0" collapsed="false">
      <c r="B39" s="28" t="s">
        <v>57</v>
      </c>
      <c r="C39" s="29" t="s">
        <v>58</v>
      </c>
    </row>
    <row r="40" customFormat="false" ht="12.75" hidden="false" customHeight="false" outlineLevel="0" collapsed="false">
      <c r="B40" s="28" t="s">
        <v>59</v>
      </c>
      <c r="C40" s="29" t="s">
        <v>60</v>
      </c>
    </row>
    <row r="41" customFormat="false" ht="12.75" hidden="false" customHeight="false" outlineLevel="0" collapsed="false">
      <c r="B41" s="37" t="s">
        <v>61</v>
      </c>
      <c r="C41" s="37"/>
    </row>
    <row r="42" customFormat="false" ht="12.75" hidden="false" customHeight="false" outlineLevel="0" collapsed="false">
      <c r="B42" s="28" t="s">
        <v>62</v>
      </c>
      <c r="C42" s="29" t="s">
        <v>63</v>
      </c>
    </row>
    <row r="43" customFormat="false" ht="12.75" hidden="false" customHeight="false" outlineLevel="0" collapsed="false">
      <c r="B43" s="28" t="s">
        <v>64</v>
      </c>
      <c r="C43" s="29" t="s">
        <v>65</v>
      </c>
    </row>
    <row r="44" customFormat="false" ht="12.75" hidden="false" customHeight="false" outlineLevel="0" collapsed="false">
      <c r="B44" s="28" t="s">
        <v>66</v>
      </c>
      <c r="C44" s="29" t="s">
        <v>67</v>
      </c>
    </row>
    <row r="45" customFormat="false" ht="13.5" hidden="false" customHeight="false" outlineLevel="0" collapsed="false">
      <c r="B45" s="30" t="s">
        <v>68</v>
      </c>
      <c r="C45" s="31" t="s">
        <v>23</v>
      </c>
    </row>
    <row r="46" customFormat="false" ht="13.5" hidden="false" customHeight="false" outlineLevel="0" collapsed="false">
      <c r="B46" s="38"/>
    </row>
    <row r="47" customFormat="false" ht="12.75" hidden="false" customHeight="false" outlineLevel="0" collapsed="false">
      <c r="B47" s="25" t="s">
        <v>69</v>
      </c>
      <c r="C47" s="25"/>
    </row>
    <row r="48" customFormat="false" ht="12.75" hidden="false" customHeight="false" outlineLevel="0" collapsed="false">
      <c r="B48" s="26" t="s">
        <v>9</v>
      </c>
      <c r="C48" s="27" t="s">
        <v>10</v>
      </c>
    </row>
    <row r="49" customFormat="false" ht="12.75" hidden="false" customHeight="false" outlineLevel="0" collapsed="false">
      <c r="B49" s="37" t="s">
        <v>53</v>
      </c>
      <c r="C49" s="37"/>
    </row>
    <row r="50" customFormat="false" ht="12.75" hidden="false" customHeight="false" outlineLevel="0" collapsed="false">
      <c r="B50" s="28" t="s">
        <v>70</v>
      </c>
      <c r="C50" s="29" t="s">
        <v>55</v>
      </c>
    </row>
    <row r="51" customFormat="false" ht="12.75" hidden="false" customHeight="false" outlineLevel="0" collapsed="false">
      <c r="B51" s="28" t="s">
        <v>71</v>
      </c>
      <c r="C51" s="29" t="s">
        <v>72</v>
      </c>
    </row>
    <row r="52" customFormat="false" ht="12.75" hidden="false" customHeight="false" outlineLevel="0" collapsed="false">
      <c r="B52" s="28" t="s">
        <v>73</v>
      </c>
      <c r="C52" s="29" t="s">
        <v>74</v>
      </c>
    </row>
    <row r="53" customFormat="false" ht="12.75" hidden="false" customHeight="false" outlineLevel="0" collapsed="false">
      <c r="B53" s="28" t="s">
        <v>75</v>
      </c>
      <c r="C53" s="29" t="s">
        <v>76</v>
      </c>
    </row>
    <row r="54" customFormat="false" ht="12.75" hidden="false" customHeight="false" outlineLevel="0" collapsed="false">
      <c r="B54" s="28" t="s">
        <v>77</v>
      </c>
      <c r="C54" s="29" t="s">
        <v>78</v>
      </c>
    </row>
    <row r="55" customFormat="false" ht="12.75" hidden="false" customHeight="false" outlineLevel="0" collapsed="false">
      <c r="B55" s="28" t="s">
        <v>79</v>
      </c>
      <c r="C55" s="39" t="s">
        <v>80</v>
      </c>
    </row>
    <row r="56" customFormat="false" ht="12.75" hidden="false" customHeight="false" outlineLevel="0" collapsed="false">
      <c r="B56" s="28" t="s">
        <v>81</v>
      </c>
      <c r="C56" s="39" t="s">
        <v>82</v>
      </c>
    </row>
    <row r="57" customFormat="false" ht="12.75" hidden="false" customHeight="false" outlineLevel="0" collapsed="false">
      <c r="B57" s="28" t="s">
        <v>83</v>
      </c>
      <c r="C57" s="39" t="s">
        <v>84</v>
      </c>
    </row>
    <row r="58" customFormat="false" ht="12.75" hidden="false" customHeight="false" outlineLevel="0" collapsed="false">
      <c r="B58" s="37" t="s">
        <v>85</v>
      </c>
      <c r="C58" s="37"/>
    </row>
    <row r="59" customFormat="false" ht="13.5" hidden="false" customHeight="false" outlineLevel="0" collapsed="false">
      <c r="B59" s="30" t="s">
        <v>86</v>
      </c>
      <c r="C59" s="31" t="s">
        <v>87</v>
      </c>
    </row>
    <row r="60" customFormat="false" ht="13.5" hidden="false" customHeight="false" outlineLevel="0" collapsed="false">
      <c r="B60" s="38"/>
    </row>
    <row r="61" customFormat="false" ht="12.75" hidden="false" customHeight="false" outlineLevel="0" collapsed="false">
      <c r="B61" s="25" t="s">
        <v>88</v>
      </c>
      <c r="C61" s="25"/>
    </row>
    <row r="62" customFormat="false" ht="12.75" hidden="false" customHeight="false" outlineLevel="0" collapsed="false">
      <c r="B62" s="26" t="s">
        <v>9</v>
      </c>
      <c r="C62" s="27" t="s">
        <v>10</v>
      </c>
    </row>
    <row r="63" customFormat="false" ht="12.75" hidden="false" customHeight="false" outlineLevel="0" collapsed="false">
      <c r="B63" s="37" t="s">
        <v>53</v>
      </c>
      <c r="C63" s="37"/>
    </row>
    <row r="64" customFormat="false" ht="12.75" hidden="false" customHeight="false" outlineLevel="0" collapsed="false">
      <c r="B64" s="40" t="s">
        <v>89</v>
      </c>
      <c r="C64" s="41" t="s">
        <v>39</v>
      </c>
    </row>
    <row r="65" customFormat="false" ht="12.75" hidden="false" customHeight="false" outlineLevel="0" collapsed="false">
      <c r="B65" s="28" t="s">
        <v>90</v>
      </c>
      <c r="C65" s="29" t="s">
        <v>91</v>
      </c>
    </row>
    <row r="66" customFormat="false" ht="12.75" hidden="false" customHeight="false" outlineLevel="0" collapsed="false">
      <c r="B66" s="42" t="s">
        <v>92</v>
      </c>
      <c r="C66" s="43" t="s">
        <v>93</v>
      </c>
    </row>
    <row r="67" customFormat="false" ht="12.75" hidden="false" customHeight="false" outlineLevel="0" collapsed="false">
      <c r="B67" s="28" t="s">
        <v>94</v>
      </c>
      <c r="C67" s="39" t="s">
        <v>95</v>
      </c>
    </row>
    <row r="68" customFormat="false" ht="12.75" hidden="false" customHeight="false" outlineLevel="0" collapsed="false">
      <c r="B68" s="28" t="s">
        <v>96</v>
      </c>
      <c r="C68" s="39" t="s">
        <v>97</v>
      </c>
    </row>
    <row r="69" customFormat="false" ht="12.75" hidden="false" customHeight="false" outlineLevel="0" collapsed="false">
      <c r="B69" s="28" t="s">
        <v>98</v>
      </c>
      <c r="C69" s="39" t="s">
        <v>99</v>
      </c>
    </row>
    <row r="70" customFormat="false" ht="25.5" hidden="false" customHeight="false" outlineLevel="0" collapsed="false">
      <c r="B70" s="28" t="s">
        <v>100</v>
      </c>
      <c r="C70" s="44" t="s">
        <v>101</v>
      </c>
    </row>
    <row r="71" customFormat="false" ht="13.5" hidden="false" customHeight="false" outlineLevel="0" collapsed="false">
      <c r="B71" s="45" t="s">
        <v>102</v>
      </c>
      <c r="C71" s="46" t="s">
        <v>1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B73" s="25" t="s">
        <v>103</v>
      </c>
      <c r="C73" s="25"/>
    </row>
    <row r="74" customFormat="false" ht="12.75" hidden="false" customHeight="false" outlineLevel="0" collapsed="false">
      <c r="B74" s="26" t="s">
        <v>9</v>
      </c>
      <c r="C74" s="27" t="s">
        <v>10</v>
      </c>
    </row>
    <row r="75" customFormat="false" ht="12.75" hidden="false" customHeight="false" outlineLevel="0" collapsed="false">
      <c r="B75" s="40" t="s">
        <v>104</v>
      </c>
      <c r="C75" s="39" t="s">
        <v>105</v>
      </c>
    </row>
    <row r="76" customFormat="false" ht="12.75" hidden="false" customHeight="false" outlineLevel="0" collapsed="false">
      <c r="B76" s="28" t="s">
        <v>106</v>
      </c>
      <c r="C76" s="43" t="s">
        <v>107</v>
      </c>
    </row>
    <row r="77" customFormat="false" ht="12.75" hidden="false" customHeight="false" outlineLevel="0" collapsed="false">
      <c r="B77" s="47" t="s">
        <v>108</v>
      </c>
      <c r="C77" s="29" t="s">
        <v>109</v>
      </c>
    </row>
    <row r="78" customFormat="false" ht="12.75" hidden="false" customHeight="false" outlineLevel="0" collapsed="false">
      <c r="B78" s="47" t="s">
        <v>110</v>
      </c>
      <c r="C78" s="29" t="s">
        <v>37</v>
      </c>
    </row>
    <row r="79" customFormat="false" ht="12.75" hidden="false" customHeight="false" outlineLevel="0" collapsed="false">
      <c r="B79" s="47" t="s">
        <v>111</v>
      </c>
      <c r="C79" s="29" t="s">
        <v>112</v>
      </c>
    </row>
    <row r="80" customFormat="false" ht="12.75" hidden="false" customHeight="false" outlineLevel="0" collapsed="false">
      <c r="B80" s="48" t="s">
        <v>113</v>
      </c>
      <c r="C80" s="49" t="s">
        <v>114</v>
      </c>
    </row>
    <row r="81" customFormat="false" ht="12.75" hidden="false" customHeight="false" outlineLevel="0" collapsed="false">
      <c r="B81" s="48" t="s">
        <v>115</v>
      </c>
      <c r="C81" s="49" t="s">
        <v>44</v>
      </c>
    </row>
    <row r="82" customFormat="false" ht="12.75" hidden="false" customHeight="false" outlineLevel="0" collapsed="false">
      <c r="B82" s="48" t="s">
        <v>116</v>
      </c>
      <c r="C82" s="50" t="s">
        <v>117</v>
      </c>
    </row>
    <row r="83" customFormat="false" ht="12.75" hidden="false" customHeight="false" outlineLevel="0" collapsed="false">
      <c r="B83" s="48" t="s">
        <v>118</v>
      </c>
      <c r="C83" s="29" t="s">
        <v>119</v>
      </c>
    </row>
    <row r="84" customFormat="false" ht="12.75" hidden="false" customHeight="false" outlineLevel="0" collapsed="false">
      <c r="B84" s="48" t="s">
        <v>120</v>
      </c>
      <c r="C84" s="49" t="s">
        <v>14</v>
      </c>
    </row>
    <row r="85" customFormat="false" ht="12.75" hidden="false" customHeight="false" outlineLevel="0" collapsed="false">
      <c r="B85" s="48" t="s">
        <v>121</v>
      </c>
      <c r="C85" s="49" t="s">
        <v>122</v>
      </c>
    </row>
    <row r="86" customFormat="false" ht="13.5" hidden="false" customHeight="false" outlineLevel="0" collapsed="false">
      <c r="B86" s="51" t="s">
        <v>123</v>
      </c>
      <c r="C86" s="52" t="s">
        <v>12</v>
      </c>
    </row>
    <row r="87" customFormat="false" ht="13.5" hidden="false" customHeight="false" outlineLevel="0" collapsed="false"/>
    <row r="88" customFormat="false" ht="12.75" hidden="false" customHeight="false" outlineLevel="0" collapsed="false">
      <c r="B88" s="53" t="s">
        <v>124</v>
      </c>
      <c r="C88" s="53"/>
    </row>
    <row r="89" customFormat="false" ht="12.75" hidden="false" customHeight="false" outlineLevel="0" collapsed="false">
      <c r="B89" s="54" t="s">
        <v>9</v>
      </c>
      <c r="C89" s="55" t="s">
        <v>10</v>
      </c>
    </row>
    <row r="90" customFormat="false" ht="12.75" hidden="false" customHeight="false" outlineLevel="0" collapsed="false">
      <c r="B90" s="56" t="s">
        <v>125</v>
      </c>
      <c r="C90" s="57" t="s">
        <v>126</v>
      </c>
    </row>
    <row r="91" customFormat="false" ht="12.75" hidden="false" customHeight="false" outlineLevel="0" collapsed="false">
      <c r="B91" s="48" t="s">
        <v>127</v>
      </c>
      <c r="C91" s="49" t="s">
        <v>128</v>
      </c>
    </row>
    <row r="92" customFormat="false" ht="12.75" hidden="false" customHeight="false" outlineLevel="0" collapsed="false">
      <c r="B92" s="48" t="s">
        <v>129</v>
      </c>
      <c r="C92" s="49" t="s">
        <v>130</v>
      </c>
    </row>
    <row r="93" customFormat="false" ht="12.75" hidden="false" customHeight="false" outlineLevel="0" collapsed="false">
      <c r="B93" s="48" t="s">
        <v>131</v>
      </c>
      <c r="C93" s="49" t="s">
        <v>132</v>
      </c>
    </row>
    <row r="94" customFormat="false" ht="12.75" hidden="false" customHeight="false" outlineLevel="0" collapsed="false">
      <c r="B94" s="48" t="s">
        <v>133</v>
      </c>
      <c r="C94" s="49" t="s">
        <v>134</v>
      </c>
    </row>
    <row r="95" customFormat="false" ht="12.75" hidden="false" customHeight="false" outlineLevel="0" collapsed="false">
      <c r="B95" s="48" t="s">
        <v>135</v>
      </c>
      <c r="C95" s="49" t="s">
        <v>136</v>
      </c>
    </row>
    <row r="96" customFormat="false" ht="12.75" hidden="false" customHeight="false" outlineLevel="0" collapsed="false">
      <c r="B96" s="48" t="s">
        <v>137</v>
      </c>
      <c r="C96" s="49" t="s">
        <v>138</v>
      </c>
    </row>
    <row r="97" customFormat="false" ht="12.75" hidden="false" customHeight="false" outlineLevel="0" collapsed="false">
      <c r="B97" s="48" t="s">
        <v>139</v>
      </c>
      <c r="C97" s="49" t="s">
        <v>140</v>
      </c>
    </row>
    <row r="98" customFormat="false" ht="12.75" hidden="false" customHeight="false" outlineLevel="0" collapsed="false">
      <c r="B98" s="48" t="s">
        <v>141</v>
      </c>
      <c r="C98" s="49" t="s">
        <v>142</v>
      </c>
    </row>
    <row r="99" customFormat="false" ht="12.75" hidden="false" customHeight="false" outlineLevel="0" collapsed="false">
      <c r="B99" s="48" t="s">
        <v>143</v>
      </c>
      <c r="C99" s="58" t="s">
        <v>144</v>
      </c>
    </row>
    <row r="100" customFormat="false" ht="12.75" hidden="false" customHeight="false" outlineLevel="0" collapsed="false">
      <c r="B100" s="48" t="s">
        <v>145</v>
      </c>
      <c r="C100" s="59" t="s">
        <v>146</v>
      </c>
    </row>
    <row r="101" customFormat="false" ht="12.75" hidden="false" customHeight="false" outlineLevel="0" collapsed="false">
      <c r="B101" s="48" t="s">
        <v>147</v>
      </c>
      <c r="C101" s="59" t="s">
        <v>148</v>
      </c>
    </row>
    <row r="102" customFormat="false" ht="13.5" hidden="false" customHeight="false" outlineLevel="0" collapsed="false">
      <c r="B102" s="60" t="s">
        <v>149</v>
      </c>
      <c r="C102" s="31" t="s">
        <v>150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B104" s="53" t="s">
        <v>151</v>
      </c>
      <c r="C104" s="53"/>
    </row>
    <row r="105" customFormat="false" ht="12.75" hidden="false" customHeight="false" outlineLevel="0" collapsed="false">
      <c r="B105" s="54" t="s">
        <v>9</v>
      </c>
      <c r="C105" s="55" t="s">
        <v>10</v>
      </c>
    </row>
    <row r="106" customFormat="false" ht="12.75" hidden="false" customHeight="false" outlineLevel="0" collapsed="false">
      <c r="B106" s="56" t="s">
        <v>152</v>
      </c>
      <c r="C106" s="57" t="s">
        <v>14</v>
      </c>
    </row>
    <row r="107" customFormat="false" ht="12.75" hidden="false" customHeight="false" outlineLevel="0" collapsed="false">
      <c r="B107" s="56" t="s">
        <v>153</v>
      </c>
      <c r="C107" s="57" t="s">
        <v>14</v>
      </c>
    </row>
    <row r="108" customFormat="false" ht="12.75" hidden="false" customHeight="false" outlineLevel="0" collapsed="false">
      <c r="B108" s="56" t="s">
        <v>154</v>
      </c>
      <c r="C108" s="57" t="s">
        <v>155</v>
      </c>
    </row>
    <row r="109" customFormat="false" ht="12.75" hidden="false" customHeight="false" outlineLevel="0" collapsed="false">
      <c r="B109" s="47" t="s">
        <v>156</v>
      </c>
      <c r="C109" s="29" t="s">
        <v>74</v>
      </c>
    </row>
    <row r="110" customFormat="false" ht="12.75" hidden="false" customHeight="false" outlineLevel="0" collapsed="false">
      <c r="B110" s="56" t="s">
        <v>157</v>
      </c>
      <c r="C110" s="57" t="s">
        <v>46</v>
      </c>
    </row>
    <row r="111" customFormat="false" ht="12.75" hidden="false" customHeight="false" outlineLevel="0" collapsed="false">
      <c r="B111" s="56" t="s">
        <v>158</v>
      </c>
      <c r="C111" s="29" t="s">
        <v>159</v>
      </c>
    </row>
    <row r="112" customFormat="false" ht="12.75" hidden="false" customHeight="false" outlineLevel="0" collapsed="false">
      <c r="B112" s="56" t="s">
        <v>160</v>
      </c>
      <c r="C112" s="29" t="s">
        <v>161</v>
      </c>
    </row>
    <row r="113" customFormat="false" ht="12.75" hidden="false" customHeight="false" outlineLevel="0" collapsed="false">
      <c r="B113" s="56" t="s">
        <v>162</v>
      </c>
      <c r="C113" s="29" t="s">
        <v>163</v>
      </c>
    </row>
    <row r="114" customFormat="false" ht="12.75" hidden="false" customHeight="false" outlineLevel="0" collapsed="false">
      <c r="B114" s="56" t="s">
        <v>164</v>
      </c>
      <c r="C114" s="29" t="s">
        <v>165</v>
      </c>
    </row>
    <row r="115" customFormat="false" ht="12.75" hidden="false" customHeight="false" outlineLevel="0" collapsed="false">
      <c r="B115" s="56" t="s">
        <v>166</v>
      </c>
      <c r="C115" s="29" t="s">
        <v>167</v>
      </c>
    </row>
    <row r="116" customFormat="false" ht="12.75" hidden="false" customHeight="false" outlineLevel="0" collapsed="false">
      <c r="B116" s="47" t="s">
        <v>168</v>
      </c>
      <c r="C116" s="49" t="s">
        <v>169</v>
      </c>
    </row>
    <row r="117" customFormat="false" ht="13.5" hidden="false" customHeight="false" outlineLevel="0" collapsed="false">
      <c r="B117" s="61" t="s">
        <v>170</v>
      </c>
      <c r="C117" s="31" t="s">
        <v>171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B119" s="53" t="s">
        <v>172</v>
      </c>
      <c r="C119" s="53"/>
    </row>
    <row r="120" customFormat="false" ht="12.75" hidden="false" customHeight="false" outlineLevel="0" collapsed="false">
      <c r="B120" s="54" t="s">
        <v>9</v>
      </c>
      <c r="C120" s="55" t="s">
        <v>10</v>
      </c>
    </row>
    <row r="121" customFormat="false" ht="12.75" hidden="false" customHeight="false" outlineLevel="0" collapsed="false">
      <c r="B121" s="56" t="s">
        <v>173</v>
      </c>
      <c r="C121" s="57" t="s">
        <v>174</v>
      </c>
    </row>
    <row r="122" customFormat="false" ht="12.75" hidden="false" customHeight="false" outlineLevel="0" collapsed="false">
      <c r="B122" s="56" t="s">
        <v>175</v>
      </c>
      <c r="C122" s="57" t="s">
        <v>176</v>
      </c>
    </row>
    <row r="123" customFormat="false" ht="12.75" hidden="false" customHeight="false" outlineLevel="0" collapsed="false">
      <c r="B123" s="56" t="s">
        <v>177</v>
      </c>
      <c r="C123" s="57" t="s">
        <v>178</v>
      </c>
    </row>
    <row r="124" customFormat="false" ht="12.75" hidden="false" customHeight="false" outlineLevel="0" collapsed="false">
      <c r="B124" s="47" t="s">
        <v>179</v>
      </c>
      <c r="C124" s="29" t="s">
        <v>180</v>
      </c>
    </row>
    <row r="125" customFormat="false" ht="12.75" hidden="false" customHeight="false" outlineLevel="0" collapsed="false">
      <c r="B125" s="56" t="s">
        <v>181</v>
      </c>
      <c r="C125" s="57" t="s">
        <v>182</v>
      </c>
    </row>
    <row r="126" customFormat="false" ht="12.75" hidden="false" customHeight="false" outlineLevel="0" collapsed="false">
      <c r="B126" s="56" t="s">
        <v>183</v>
      </c>
      <c r="C126" s="29" t="s">
        <v>184</v>
      </c>
    </row>
    <row r="127" customFormat="false" ht="12.75" hidden="false" customHeight="false" outlineLevel="0" collapsed="false">
      <c r="B127" s="56" t="s">
        <v>185</v>
      </c>
      <c r="C127" s="29" t="s">
        <v>186</v>
      </c>
    </row>
    <row r="128" customFormat="false" ht="12.75" hidden="false" customHeight="false" outlineLevel="0" collapsed="false">
      <c r="B128" s="56" t="s">
        <v>187</v>
      </c>
      <c r="C128" s="29" t="s">
        <v>188</v>
      </c>
    </row>
    <row r="129" customFormat="false" ht="12.75" hidden="false" customHeight="false" outlineLevel="0" collapsed="false">
      <c r="B129" s="56" t="s">
        <v>189</v>
      </c>
      <c r="C129" s="29" t="s">
        <v>190</v>
      </c>
    </row>
    <row r="130" customFormat="false" ht="13.5" hidden="false" customHeight="false" outlineLevel="0" collapsed="false">
      <c r="B130" s="61" t="s">
        <v>191</v>
      </c>
      <c r="C130" s="31" t="s">
        <v>14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B132" s="53" t="s">
        <v>192</v>
      </c>
      <c r="C132" s="53"/>
    </row>
    <row r="133" customFormat="false" ht="12.75" hidden="false" customHeight="false" outlineLevel="0" collapsed="false">
      <c r="B133" s="54" t="s">
        <v>9</v>
      </c>
      <c r="C133" s="55" t="s">
        <v>10</v>
      </c>
    </row>
    <row r="134" customFormat="false" ht="12.75" hidden="false" customHeight="false" outlineLevel="0" collapsed="false">
      <c r="B134" s="56" t="s">
        <v>193</v>
      </c>
      <c r="C134" s="57" t="s">
        <v>194</v>
      </c>
    </row>
    <row r="135" customFormat="false" ht="12.75" hidden="false" customHeight="false" outlineLevel="0" collapsed="false">
      <c r="B135" s="56" t="s">
        <v>195</v>
      </c>
      <c r="C135" s="57" t="s">
        <v>196</v>
      </c>
    </row>
    <row r="136" customFormat="false" ht="12.75" hidden="false" customHeight="false" outlineLevel="0" collapsed="false">
      <c r="B136" s="56" t="s">
        <v>197</v>
      </c>
      <c r="C136" s="57" t="s">
        <v>198</v>
      </c>
    </row>
    <row r="137" customFormat="false" ht="12.75" hidden="false" customHeight="false" outlineLevel="0" collapsed="false">
      <c r="B137" s="47" t="s">
        <v>199</v>
      </c>
      <c r="C137" s="29" t="s">
        <v>200</v>
      </c>
    </row>
    <row r="138" customFormat="false" ht="12.75" hidden="false" customHeight="false" outlineLevel="0" collapsed="false">
      <c r="B138" s="56" t="s">
        <v>201</v>
      </c>
      <c r="C138" s="57" t="s">
        <v>202</v>
      </c>
    </row>
    <row r="139" customFormat="false" ht="12.75" hidden="false" customHeight="false" outlineLevel="0" collapsed="false">
      <c r="B139" s="56" t="s">
        <v>203</v>
      </c>
      <c r="C139" s="29" t="s">
        <v>14</v>
      </c>
    </row>
    <row r="140" customFormat="false" ht="12.75" hidden="false" customHeight="false" outlineLevel="0" collapsed="false">
      <c r="B140" s="56" t="s">
        <v>204</v>
      </c>
      <c r="C140" s="29" t="s">
        <v>60</v>
      </c>
    </row>
    <row r="141" customFormat="false" ht="12.75" hidden="false" customHeight="false" outlineLevel="0" collapsed="false">
      <c r="B141" s="56" t="s">
        <v>205</v>
      </c>
      <c r="C141" s="29" t="s">
        <v>130</v>
      </c>
    </row>
    <row r="142" customFormat="false" ht="12.75" hidden="false" customHeight="false" outlineLevel="0" collapsed="false">
      <c r="B142" s="56" t="s">
        <v>206</v>
      </c>
      <c r="C142" s="29" t="s">
        <v>207</v>
      </c>
    </row>
    <row r="143" customFormat="false" ht="12.75" hidden="false" customHeight="false" outlineLevel="0" collapsed="false">
      <c r="B143" s="56" t="s">
        <v>208</v>
      </c>
      <c r="C143" s="29" t="s">
        <v>99</v>
      </c>
    </row>
    <row r="144" customFormat="false" ht="12.75" hidden="false" customHeight="false" outlineLevel="0" collapsed="false">
      <c r="B144" s="56" t="s">
        <v>209</v>
      </c>
      <c r="C144" s="29" t="s">
        <v>210</v>
      </c>
    </row>
    <row r="145" customFormat="false" ht="12.75" hidden="false" customHeight="false" outlineLevel="0" collapsed="false">
      <c r="B145" s="56" t="s">
        <v>211</v>
      </c>
      <c r="C145" s="29" t="s">
        <v>212</v>
      </c>
    </row>
    <row r="146" customFormat="false" ht="12.75" hidden="false" customHeight="false" outlineLevel="0" collapsed="false">
      <c r="B146" s="56" t="s">
        <v>213</v>
      </c>
      <c r="C146" s="29" t="s">
        <v>214</v>
      </c>
    </row>
    <row r="147" customFormat="false" ht="12.75" hidden="false" customHeight="false" outlineLevel="0" collapsed="false">
      <c r="B147" s="56" t="s">
        <v>215</v>
      </c>
      <c r="C147" s="29" t="s">
        <v>216</v>
      </c>
    </row>
    <row r="148" customFormat="false" ht="12.75" hidden="false" customHeight="false" outlineLevel="0" collapsed="false">
      <c r="B148" s="56" t="s">
        <v>217</v>
      </c>
      <c r="C148" s="29" t="s">
        <v>218</v>
      </c>
    </row>
    <row r="149" customFormat="false" ht="12.75" hidden="false" customHeight="false" outlineLevel="0" collapsed="false">
      <c r="B149" s="56" t="s">
        <v>219</v>
      </c>
      <c r="C149" s="29" t="s">
        <v>220</v>
      </c>
    </row>
    <row r="150" customFormat="false" ht="12.75" hidden="false" customHeight="false" outlineLevel="0" collapsed="false">
      <c r="B150" s="56" t="s">
        <v>221</v>
      </c>
      <c r="C150" s="29" t="s">
        <v>222</v>
      </c>
    </row>
    <row r="151" customFormat="false" ht="13.5" hidden="false" customHeight="false" outlineLevel="0" collapsed="false">
      <c r="B151" s="60" t="s">
        <v>223</v>
      </c>
      <c r="C151" s="52" t="s">
        <v>224</v>
      </c>
    </row>
  </sheetData>
  <mergeCells count="17">
    <mergeCell ref="B2:C2"/>
    <mergeCell ref="B9:C9"/>
    <mergeCell ref="B19:C19"/>
    <mergeCell ref="B26:C26"/>
    <mergeCell ref="B34:C34"/>
    <mergeCell ref="B36:C36"/>
    <mergeCell ref="B41:C41"/>
    <mergeCell ref="B47:C47"/>
    <mergeCell ref="B49:C49"/>
    <mergeCell ref="B58:C58"/>
    <mergeCell ref="B61:C61"/>
    <mergeCell ref="B63:C63"/>
    <mergeCell ref="B73:C73"/>
    <mergeCell ref="B88:C88"/>
    <mergeCell ref="B104:C104"/>
    <mergeCell ref="B119:C119"/>
    <mergeCell ref="B132:C1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62" t="s">
        <v>1</v>
      </c>
      <c r="B1" s="63" t="s">
        <v>225</v>
      </c>
    </row>
    <row r="2" customFormat="false" ht="12.75" hidden="false" customHeight="false" outlineLevel="0" collapsed="false">
      <c r="A2" s="64" t="n">
        <v>1993</v>
      </c>
      <c r="B2" s="11" t="n">
        <f aca="false">Resumen_Anual!F5</f>
        <v>0.0072992700729927</v>
      </c>
    </row>
    <row r="3" customFormat="false" ht="12.75" hidden="false" customHeight="false" outlineLevel="0" collapsed="false">
      <c r="A3" s="64" t="n">
        <v>1994</v>
      </c>
      <c r="B3" s="11" t="n">
        <f aca="false">Resumen_Anual!F6</f>
        <v>0.00374531835205993</v>
      </c>
    </row>
    <row r="4" customFormat="false" ht="12.75" hidden="false" customHeight="false" outlineLevel="0" collapsed="false">
      <c r="A4" s="64" t="n">
        <v>1995</v>
      </c>
      <c r="B4" s="11" t="n">
        <f aca="false">Resumen_Anual!F7</f>
        <v>0.00401606425702811</v>
      </c>
    </row>
    <row r="5" customFormat="false" ht="12.75" hidden="false" customHeight="false" outlineLevel="0" collapsed="false">
      <c r="A5" s="64" t="n">
        <v>1996</v>
      </c>
      <c r="B5" s="11" t="n">
        <f aca="false">Resumen_Anual!F8</f>
        <v>0.0111111111111111</v>
      </c>
    </row>
    <row r="6" customFormat="false" ht="12.75" hidden="false" customHeight="false" outlineLevel="0" collapsed="false">
      <c r="A6" s="64" t="n">
        <v>1997</v>
      </c>
      <c r="B6" s="11" t="n">
        <f aca="false">Resumen_Anual!F9</f>
        <v>0.00398406374501992</v>
      </c>
    </row>
    <row r="7" customFormat="false" ht="12.75" hidden="false" customHeight="false" outlineLevel="0" collapsed="false">
      <c r="A7" s="64" t="n">
        <v>1998</v>
      </c>
      <c r="B7" s="11" t="n">
        <f aca="false">Resumen_Anual!F10</f>
        <v>0.0168776371308017</v>
      </c>
    </row>
    <row r="8" customFormat="false" ht="12.75" hidden="false" customHeight="false" outlineLevel="0" collapsed="false">
      <c r="A8" s="64" t="n">
        <v>1999</v>
      </c>
      <c r="B8" s="11" t="n">
        <f aca="false">Resumen_Anual!F11</f>
        <v>0.0123456790123457</v>
      </c>
    </row>
    <row r="9" customFormat="false" ht="12.75" hidden="false" customHeight="false" outlineLevel="0" collapsed="false">
      <c r="A9" s="64" t="n">
        <v>2000</v>
      </c>
      <c r="B9" s="11" t="n">
        <f aca="false">Resumen_Anual!F12</f>
        <v>0.02</v>
      </c>
    </row>
    <row r="10" customFormat="false" ht="12.75" hidden="false" customHeight="false" outlineLevel="0" collapsed="false">
      <c r="A10" s="64" t="n">
        <v>2001</v>
      </c>
      <c r="B10" s="11" t="n">
        <f aca="false">Resumen_Anual!F13</f>
        <v>0.0357142857142857</v>
      </c>
    </row>
    <row r="11" customFormat="false" ht="12.75" hidden="false" customHeight="false" outlineLevel="0" collapsed="false">
      <c r="A11" s="64" t="n">
        <v>2002</v>
      </c>
      <c r="B11" s="11" t="n">
        <f aca="false">Resumen_Anual!F14</f>
        <v>0.0284090909090909</v>
      </c>
    </row>
    <row r="12" customFormat="false" ht="12.75" hidden="false" customHeight="false" outlineLevel="0" collapsed="false">
      <c r="A12" s="64" t="n">
        <v>2003</v>
      </c>
      <c r="B12" s="11" t="n">
        <f aca="false">Resumen_Anual!F15</f>
        <v>0.0294117647058824</v>
      </c>
    </row>
    <row r="13" customFormat="false" ht="12.75" hidden="false" customHeight="false" outlineLevel="0" collapsed="false">
      <c r="A13" s="64" t="n">
        <v>2004</v>
      </c>
      <c r="B13" s="11" t="n">
        <f aca="false">Resumen_Anual!F16</f>
        <v>0.0566037735849057</v>
      </c>
    </row>
    <row r="14" customFormat="false" ht="12.75" hidden="false" customHeight="false" outlineLevel="0" collapsed="false">
      <c r="A14" s="64" t="n">
        <v>2005</v>
      </c>
      <c r="B14" s="11" t="n">
        <f aca="false">Resumen_Anual!F17</f>
        <v>0.0448717948717949</v>
      </c>
    </row>
    <row r="15" customFormat="false" ht="12.75" hidden="false" customHeight="false" outlineLevel="0" collapsed="false">
      <c r="A15" s="14" t="n">
        <v>2006</v>
      </c>
      <c r="B15" s="11" t="n">
        <f aca="false">Resumen_Anual!F18</f>
        <v>0.051948051948052</v>
      </c>
    </row>
    <row r="16" customFormat="false" ht="12.75" hidden="false" customHeight="false" outlineLevel="0" collapsed="false">
      <c r="A16" s="14" t="n">
        <v>2007</v>
      </c>
      <c r="B16" s="11" t="n">
        <f aca="false">Resumen_Anual!F19</f>
        <v>0.0638297872340426</v>
      </c>
    </row>
    <row r="17" customFormat="false" ht="12.75" hidden="false" customHeight="false" outlineLevel="0" collapsed="false">
      <c r="A17" s="14" t="n">
        <v>2008</v>
      </c>
      <c r="B17" s="11" t="n">
        <f aca="false">Resumen_Anual!F20</f>
        <v>0.0695187165775401</v>
      </c>
    </row>
    <row r="18" customFormat="false" ht="12.75" hidden="false" customHeight="false" outlineLevel="0" collapsed="false">
      <c r="A18" s="14" t="n">
        <v>2009</v>
      </c>
      <c r="B18" s="11" t="n">
        <f aca="false">Resumen_Anual!F21</f>
        <v>0.0533980582524272</v>
      </c>
    </row>
    <row r="19" customFormat="false" ht="12.75" hidden="false" customHeight="false" outlineLevel="0" collapsed="false">
      <c r="A19" s="13" t="n">
        <v>2010</v>
      </c>
      <c r="B19" s="11" t="n">
        <f aca="false">Resumen_Anual!F22</f>
        <v>0.050251256281407</v>
      </c>
    </row>
    <row r="20" customFormat="false" ht="13.5" hidden="false" customHeight="false" outlineLevel="0" collapsed="false">
      <c r="A20" s="65" t="n">
        <v>2011</v>
      </c>
      <c r="B20" s="66" t="n">
        <f aca="false">Resumen_Anual!F23</f>
        <v>0.0952380952380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01:26Z</dcterms:created>
  <dc:creator>jmachicado</dc:creator>
  <dc:description/>
  <dc:language>en-US</dc:language>
  <cp:lastModifiedBy>user</cp:lastModifiedBy>
  <cp:lastPrinted>2009-08-14T17:04:39Z</cp:lastPrinted>
  <dcterms:modified xsi:type="dcterms:W3CDTF">2012-03-13T17:09:53Z</dcterms:modified>
  <cp:revision>0</cp:revision>
  <dc:subject/>
  <dc:title/>
</cp:coreProperties>
</file>