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 películas colombianas" sheetId="1" state="visible" r:id="rId2"/>
    <sheet name="Graf. Películas colombianas" sheetId="2" state="visible" r:id="rId3"/>
    <sheet name="Graf. Películas colombianas (2)" sheetId="3" state="visible" r:id="rId4"/>
    <sheet name="Data" sheetId="4" state="visible" r:id="rId5"/>
  </sheets>
  <definedNames>
    <definedName function="false" hidden="false" localSheetId="0" name="Excel_BuiltIn__FilterDatabase" vbProcedure="false">'Datos películas colombianas'!$B$2:$B$335</definedName>
    <definedName function="false" hidden="false" localSheetId="3" name="Excel_BuiltIn__FilterDatabase" vbProcedure="false">Data!$A$1:$B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8" uniqueCount="709">
  <si>
    <t xml:space="preserve">LARGOMETRAJES COLOMBIANOS  1915 - 2011</t>
  </si>
  <si>
    <t xml:space="preserve">AÑO</t>
  </si>
  <si>
    <t xml:space="preserve">LARGOMETRAJES</t>
  </si>
  <si>
    <t xml:space="preserve">Director(es)</t>
  </si>
  <si>
    <t xml:space="preserve">Fecha de estreno</t>
  </si>
  <si>
    <t xml:space="preserve">Género</t>
  </si>
  <si>
    <t xml:space="preserve">Columna2</t>
  </si>
  <si>
    <t xml:space="preserve">EL DRAMA DEL 15 DE OCTUBRE</t>
  </si>
  <si>
    <t xml:space="preserve">Vincenzo di Domenico</t>
  </si>
  <si>
    <t xml:space="preserve">Documental</t>
  </si>
  <si>
    <t xml:space="preserve">MARÍA</t>
  </si>
  <si>
    <t xml:space="preserve">Máximo Calvo Olmedo y Alfredo del Diestro</t>
  </si>
  <si>
    <t xml:space="preserve">20 de octubre de 1992</t>
  </si>
  <si>
    <t xml:space="preserve">Ficción</t>
  </si>
  <si>
    <t xml:space="preserve">AURA LAS VIOLETAS</t>
  </si>
  <si>
    <t xml:space="preserve">Pedro Moreno Garzón y Vicenzo di Doménico</t>
  </si>
  <si>
    <t xml:space="preserve">10 de marzo de 1924</t>
  </si>
  <si>
    <t xml:space="preserve">MADRE</t>
  </si>
  <si>
    <t xml:space="preserve">Samuel Velásquez</t>
  </si>
  <si>
    <t xml:space="preserve">LA TRAGEDIA DEL SILENCIO</t>
  </si>
  <si>
    <t xml:space="preserve">Arturo Acevedo Vallarino</t>
  </si>
  <si>
    <t xml:space="preserve">Julio de 1924</t>
  </si>
  <si>
    <t xml:space="preserve">BAJO EL CIELO ANTIOQUEÑO</t>
  </si>
  <si>
    <t xml:space="preserve">6 de agosto de 1925</t>
  </si>
  <si>
    <t xml:space="preserve">COMO LOS MUERTOS</t>
  </si>
  <si>
    <t xml:space="preserve">26 de mayo de 1925</t>
  </si>
  <si>
    <t xml:space="preserve">CONQUISTADORES DE ALMAS</t>
  </si>
  <si>
    <t xml:space="preserve">Pedro Moreno Garzón</t>
  </si>
  <si>
    <t xml:space="preserve">20 de julio de 1925</t>
  </si>
  <si>
    <t xml:space="preserve">MANIZALES CITY</t>
  </si>
  <si>
    <t xml:space="preserve">Felix R. Restrepo</t>
  </si>
  <si>
    <t xml:space="preserve">5 de marzo de 1925</t>
  </si>
  <si>
    <t xml:space="preserve">SUERTE Y AZAR</t>
  </si>
  <si>
    <t xml:space="preserve">Camilo Cantinazzi</t>
  </si>
  <si>
    <t xml:space="preserve">ALMA PROVINCIANA</t>
  </si>
  <si>
    <t xml:space="preserve">Felix Joaquín Rodriguez</t>
  </si>
  <si>
    <t xml:space="preserve">13 de febrero de 1926</t>
  </si>
  <si>
    <t xml:space="preserve">EL AMOR, EL DEBER Y EL CRIMEN</t>
  </si>
  <si>
    <t xml:space="preserve">1 de agosto de 1926</t>
  </si>
  <si>
    <t xml:space="preserve">GARRAS DE ORO (ALBORADA DE JUSTICIA)</t>
  </si>
  <si>
    <t xml:space="preserve">P.P Jambrina</t>
  </si>
  <si>
    <t xml:space="preserve">NIDO DE CÓNDORES</t>
  </si>
  <si>
    <t xml:space="preserve">Alfonso Mejía Romero</t>
  </si>
  <si>
    <t xml:space="preserve">23 de noviembre de 1926</t>
  </si>
  <si>
    <t xml:space="preserve">TUYA ES LA CULPA</t>
  </si>
  <si>
    <t xml:space="preserve">LOS AMORES DE QUELIF</t>
  </si>
  <si>
    <t xml:space="preserve">Carlos Arturo Sanín Restrepo</t>
  </si>
  <si>
    <t xml:space="preserve">RAFAEL URIBE URIBE O EL FIN DE LAS GUERRAS CIVILES EN COLOMBIA (CAMINOS DE GLORIA)</t>
  </si>
  <si>
    <t xml:space="preserve">Pedrdo J. Vásquez</t>
  </si>
  <si>
    <t xml:space="preserve">20 de diciembre de 1928</t>
  </si>
  <si>
    <t xml:space="preserve">COLOMBIA VICTORIOSA</t>
  </si>
  <si>
    <t xml:space="preserve">Gonzalo Acevedo Bernal y Álvaro Acevedo Bernal</t>
  </si>
  <si>
    <t xml:space="preserve">13 de junio de 1933</t>
  </si>
  <si>
    <t xml:space="preserve">OLAYA HERRERA Y EDUARDO SANTOS O DE LA CUNA AL SEPULCRO</t>
  </si>
  <si>
    <t xml:space="preserve">Gonzalo Acevedo Bernal y Carlos Schroeder</t>
  </si>
  <si>
    <t xml:space="preserve">13 de mayo de 1937</t>
  </si>
  <si>
    <t xml:space="preserve">AL SON DE LAS GUITARRAS</t>
  </si>
  <si>
    <t xml:space="preserve">Alberto Santana y Carlos Schroeder</t>
  </si>
  <si>
    <t xml:space="preserve">FLORES DEL VALLE</t>
  </si>
  <si>
    <t xml:space="preserve">Máximo Calvo Olmedo</t>
  </si>
  <si>
    <t xml:space="preserve">29 de febrero de 1941</t>
  </si>
  <si>
    <t xml:space="preserve">ALLÁ EN EL TRAPICHE</t>
  </si>
  <si>
    <t xml:space="preserve">Roberto Saa Silva</t>
  </si>
  <si>
    <t xml:space="preserve">22 de marzo de 1943</t>
  </si>
  <si>
    <t xml:space="preserve">ANARKOS</t>
  </si>
  <si>
    <t xml:space="preserve">20 de abril de 1944</t>
  </si>
  <si>
    <t xml:space="preserve">ANTONIA SANTOS</t>
  </si>
  <si>
    <t xml:space="preserve">Miguel Joseph Mayol y Gabriel Martinez</t>
  </si>
  <si>
    <t xml:space="preserve">16 de junio de 1944</t>
  </si>
  <si>
    <t xml:space="preserve">GOLPE DE GRACIA</t>
  </si>
  <si>
    <t xml:space="preserve">Emilio Álvarez Correa y Oswaldo Duperly Angueira</t>
  </si>
  <si>
    <t xml:space="preserve">12 de julio de 1944</t>
  </si>
  <si>
    <t xml:space="preserve">BAMBUCOS Y CORAZONES</t>
  </si>
  <si>
    <t xml:space="preserve">Gabriel Martinez</t>
  </si>
  <si>
    <t xml:space="preserve">9 de mayo de 1945</t>
  </si>
  <si>
    <t xml:space="preserve">LA CANCIÓN DE MI TIERRA</t>
  </si>
  <si>
    <t xml:space="preserve">Federico Katz</t>
  </si>
  <si>
    <t xml:space="preserve">2 de abril de 1945</t>
  </si>
  <si>
    <t xml:space="preserve">CASTIGO DEL FANFARRÓN</t>
  </si>
  <si>
    <t xml:space="preserve">Máximo Calvo Olmedo y Roberto González</t>
  </si>
  <si>
    <t xml:space="preserve">La exhibición de esta película fue aplazada indefinidamente</t>
  </si>
  <si>
    <t xml:space="preserve">SENDERO DE LUZ</t>
  </si>
  <si>
    <t xml:space="preserve">Emilio Álvarez Correa</t>
  </si>
  <si>
    <t xml:space="preserve">22 de noviembre de 1945</t>
  </si>
  <si>
    <t xml:space="preserve">EL SERENO DE BOGOTÁ</t>
  </si>
  <si>
    <t xml:space="preserve">25 de octubre de 1945</t>
  </si>
  <si>
    <t xml:space="preserve">COLOMBIA LINDA</t>
  </si>
  <si>
    <t xml:space="preserve">Camilo Correa Restrepo</t>
  </si>
  <si>
    <t xml:space="preserve">15 de junio de 1955</t>
  </si>
  <si>
    <t xml:space="preserve">LA GRAN OBSESIÓN</t>
  </si>
  <si>
    <t xml:space="preserve">Guillermo Ribón Alba</t>
  </si>
  <si>
    <t xml:space="preserve">5 de septiembre de 1955</t>
  </si>
  <si>
    <t xml:space="preserve">LLAMAS CONTRA EL VIENTO</t>
  </si>
  <si>
    <t xml:space="preserve">Emilio Gómez Muriel</t>
  </si>
  <si>
    <t xml:space="preserve">LOS HALCONES DE LA RUTA</t>
  </si>
  <si>
    <t xml:space="preserve">Enrique Olaya Ospina</t>
  </si>
  <si>
    <t xml:space="preserve">LA FRONTERA DEL SUEÑO</t>
  </si>
  <si>
    <t xml:space="preserve">Esteban Sanz</t>
  </si>
  <si>
    <t xml:space="preserve">EL MILAGRO DE SAL</t>
  </si>
  <si>
    <t xml:space="preserve">Luis Moya Sarmiento</t>
  </si>
  <si>
    <t xml:space="preserve">ANTIOQUIA CRISOL DE LIBERTAD</t>
  </si>
  <si>
    <t xml:space="preserve">Alejandro Kerk</t>
  </si>
  <si>
    <t xml:space="preserve">20 de julio de 1960</t>
  </si>
  <si>
    <t xml:space="preserve">LUZ EN SELVA</t>
  </si>
  <si>
    <t xml:space="preserve">Enock Roldán Restrepo</t>
  </si>
  <si>
    <t xml:space="preserve">Febrero de 1960</t>
  </si>
  <si>
    <t xml:space="preserve">CHAMBÚ</t>
  </si>
  <si>
    <t xml:space="preserve">ENTRE RISAS Y MÁSCARAS</t>
  </si>
  <si>
    <t xml:space="preserve">Humberto Wilches y Enrique Gutierrez y Simón</t>
  </si>
  <si>
    <t xml:space="preserve">FARÁNDULA</t>
  </si>
  <si>
    <t xml:space="preserve">Carlos Pinzón</t>
  </si>
  <si>
    <t xml:space="preserve">EL HIJO DE LA CHOZA</t>
  </si>
  <si>
    <t xml:space="preserve">MARES DE PASIÓN</t>
  </si>
  <si>
    <t xml:space="preserve">Manuel de la Pedrosa</t>
  </si>
  <si>
    <t xml:space="preserve">26 de junio de 1961</t>
  </si>
  <si>
    <t xml:space="preserve">UNA MUJER DE CUATRO EN CONDUCTA</t>
  </si>
  <si>
    <t xml:space="preserve">Carlos Cañola Tobón</t>
  </si>
  <si>
    <t xml:space="preserve">CONTRABANDO DE PASIONES</t>
  </si>
  <si>
    <t xml:space="preserve">José de Caparrós</t>
  </si>
  <si>
    <t xml:space="preserve">30 de enero de 1962</t>
  </si>
  <si>
    <t xml:space="preserve">EL HERMANO CAÍN</t>
  </si>
  <si>
    <t xml:space="preserve">Mario López</t>
  </si>
  <si>
    <t xml:space="preserve">Exhibiciones privadas, rechazada por la junta de censura</t>
  </si>
  <si>
    <t xml:space="preserve">SAN ANDRÉS, ISLA DE ENSUEÑO</t>
  </si>
  <si>
    <t xml:space="preserve">RAÍCES DE PIEDRA</t>
  </si>
  <si>
    <t xml:space="preserve">José María Arzuaga</t>
  </si>
  <si>
    <t xml:space="preserve">TRES CUENTOS COLOMBIANOS “TIEMPO DE SEQUÍA”, “LA SARDA” Y “EL ZORRERO”</t>
  </si>
  <si>
    <t xml:space="preserve">Julio Luzardo y Alberto Mejía</t>
  </si>
  <si>
    <t xml:space="preserve">ADORADA ENEMIGA</t>
  </si>
  <si>
    <t xml:space="preserve">René Cardona Jr.</t>
  </si>
  <si>
    <t xml:space="preserve">Mayo de 1964</t>
  </si>
  <si>
    <t xml:space="preserve">LAS HIJAS DE ELENA</t>
  </si>
  <si>
    <t xml:space="preserve">SEMÁFORO EN ROJO </t>
  </si>
  <si>
    <t xml:space="preserve">Julián Soler</t>
  </si>
  <si>
    <t xml:space="preserve">Marzo de 1964</t>
  </si>
  <si>
    <t xml:space="preserve">EL VALLE DE LOS ARHUACOS</t>
  </si>
  <si>
    <t xml:space="preserve">Vidal Antonio Rozo</t>
  </si>
  <si>
    <t xml:space="preserve">24 de julio de 1964</t>
  </si>
  <si>
    <t xml:space="preserve">Y LA NOVIA DIJO...</t>
  </si>
  <si>
    <t xml:space="preserve">Gaetano Dell'Era</t>
  </si>
  <si>
    <t xml:space="preserve">27 de mayo de 1964</t>
  </si>
  <si>
    <t xml:space="preserve">CADA VOZ LLEVA SU ANGUSTIA</t>
  </si>
  <si>
    <t xml:space="preserve">Julio Bracho</t>
  </si>
  <si>
    <t xml:space="preserve">EL CRÁTER</t>
  </si>
  <si>
    <t xml:space="preserve">José Ángel Carbonell</t>
  </si>
  <si>
    <t xml:space="preserve">Enero de 1965</t>
  </si>
  <si>
    <t xml:space="preserve">EL DETECTIVE GENIAL</t>
  </si>
  <si>
    <t xml:space="preserve">24 de agosto de 1965</t>
  </si>
  <si>
    <t xml:space="preserve">EL LLANTO DE UN PUEBLO</t>
  </si>
  <si>
    <t xml:space="preserve">EL RÍO DE LAS TUMBAS</t>
  </si>
  <si>
    <t xml:space="preserve">Julio Luzardo  </t>
  </si>
  <si>
    <t xml:space="preserve">21 de septiembre de 1965</t>
  </si>
  <si>
    <t xml:space="preserve">TIERRA AMARGA </t>
  </si>
  <si>
    <t xml:space="preserve">Roberto Ochoa C.</t>
  </si>
  <si>
    <t xml:space="preserve">Enrique Grau</t>
  </si>
  <si>
    <t xml:space="preserve">27 de junio de 1966</t>
  </si>
  <si>
    <t xml:space="preserve">ALBORADA EN CARTAGENA (EL SECRETO DE LAS ESMERALDAS)</t>
  </si>
  <si>
    <t xml:space="preserve">Sebastián Almeda</t>
  </si>
  <si>
    <t xml:space="preserve">PASADO EL MERIDIANO</t>
  </si>
  <si>
    <t xml:space="preserve">Jose María Arzuaga</t>
  </si>
  <si>
    <t xml:space="preserve">Censurada por la junta de censura en el Primer Festival de Cine  Nacional </t>
  </si>
  <si>
    <t xml:space="preserve">EL SUICIDA</t>
  </si>
  <si>
    <t xml:space="preserve">Ángel Arzuaga</t>
  </si>
  <si>
    <t xml:space="preserve">20 de mayo de 1966</t>
  </si>
  <si>
    <t xml:space="preserve">RÉQUIEM POR UN CANALLA</t>
  </si>
  <si>
    <t xml:space="preserve">Fernando Orozco</t>
  </si>
  <si>
    <t xml:space="preserve">UN ANGEL DE LA CALLE</t>
  </si>
  <si>
    <t xml:space="preserve">Zacarías Gómez Urquiza</t>
  </si>
  <si>
    <t xml:space="preserve">11 de febreo de 1967</t>
  </si>
  <si>
    <t xml:space="preserve">COLOMBIA, PARAÍSO DE AMÉRICA</t>
  </si>
  <si>
    <t xml:space="preserve">Juan B. Ocampo</t>
  </si>
  <si>
    <t xml:space="preserve">LA VÍBORA</t>
  </si>
  <si>
    <t xml:space="preserve">Alfonso Gimeno M.</t>
  </si>
  <si>
    <t xml:space="preserve">Junio de 1967</t>
  </si>
  <si>
    <t xml:space="preserve">CAUTIVO DEL MÁS ALLÁ</t>
  </si>
  <si>
    <t xml:space="preserve">Rafael Portillo</t>
  </si>
  <si>
    <t xml:space="preserve">AQUILEO VENGANZA</t>
  </si>
  <si>
    <t xml:space="preserve">Ciro Durán</t>
  </si>
  <si>
    <t xml:space="preserve">22 de octubre de 1968</t>
  </si>
  <si>
    <t xml:space="preserve">BAJO LA TIERRA</t>
  </si>
  <si>
    <t xml:space="preserve">Santiago García</t>
  </si>
  <si>
    <t xml:space="preserve">1 de marzo de 1968</t>
  </si>
  <si>
    <t xml:space="preserve">NEGOCIANDO EL PELIGRO O LA MUERTE ESCUCHA</t>
  </si>
  <si>
    <t xml:space="preserve">Robert Topart</t>
  </si>
  <si>
    <t xml:space="preserve">SE LLAMARÍA COLOMBIA</t>
  </si>
  <si>
    <t xml:space="preserve">Francisco Norden</t>
  </si>
  <si>
    <t xml:space="preserve">BAJO EL ARDIENTE SOL</t>
  </si>
  <si>
    <t xml:space="preserve">CUMBIA</t>
  </si>
  <si>
    <t xml:space="preserve">EL TACITURNO</t>
  </si>
  <si>
    <t xml:space="preserve">Jorge Gaitán Gómez</t>
  </si>
  <si>
    <t xml:space="preserve">Junio de 1971</t>
  </si>
  <si>
    <t xml:space="preserve">CALI, CIUDAD DE AMÉRICA</t>
  </si>
  <si>
    <t xml:space="preserve">Diego León Giraldo</t>
  </si>
  <si>
    <t xml:space="preserve">28 de junio de 1972</t>
  </si>
  <si>
    <t xml:space="preserve">Tito Davison</t>
  </si>
  <si>
    <t xml:space="preserve">20 de junio de 1972</t>
  </si>
  <si>
    <t xml:space="preserve">CANCIÓN EN EL ALMA</t>
  </si>
  <si>
    <t xml:space="preserve">Lazlo Haverland</t>
  </si>
  <si>
    <t xml:space="preserve">28 de abril de 1972</t>
  </si>
  <si>
    <t xml:space="preserve">UNA TARDE EL LUNES “AL DÍA SIGUIENTE”, UNA TARDE EL LUNES” Y “FIN DE SEMANA”</t>
  </si>
  <si>
    <t xml:space="preserve">Alberto Giraldo Castro y Julio Luzardo</t>
  </si>
  <si>
    <t xml:space="preserve">HOMENAJE AL SEXO</t>
  </si>
  <si>
    <t xml:space="preserve">EL MURO DEL SILENCIO</t>
  </si>
  <si>
    <t xml:space="preserve">Luis Alcoriza</t>
  </si>
  <si>
    <t xml:space="preserve">PRÉSTAME TU MARIDO</t>
  </si>
  <si>
    <t xml:space="preserve">Julio Luzardo</t>
  </si>
  <si>
    <t xml:space="preserve">Octubre de 1973</t>
  </si>
  <si>
    <t xml:space="preserve">AMAZONAS PARA DOS AVENTUREROS </t>
  </si>
  <si>
    <t xml:space="preserve">Ernst Hofbauer</t>
  </si>
  <si>
    <t xml:space="preserve">Agosto de 1975</t>
  </si>
  <si>
    <t xml:space="preserve">AURA O LAS VIOLETAS</t>
  </si>
  <si>
    <t xml:space="preserve">Gustavo Nieto Roa</t>
  </si>
  <si>
    <t xml:space="preserve">Septiembre de 1974</t>
  </si>
  <si>
    <t xml:space="preserve">CAMILO, EL CURA GUERRILLERO</t>
  </si>
  <si>
    <t xml:space="preserve">Marzo de 1974</t>
  </si>
  <si>
    <t xml:space="preserve">FUNERALES DE GUSTAVO PINILLA</t>
  </si>
  <si>
    <t xml:space="preserve">Jairo Pinilla Tellez</t>
  </si>
  <si>
    <t xml:space="preserve">KARLA CONTRA LOS JAGUARES</t>
  </si>
  <si>
    <t xml:space="preserve">Juan Manuel Herrera</t>
  </si>
  <si>
    <t xml:space="preserve">SANTO EN EL MINISTERIO DE LA PERLA NEGRA</t>
  </si>
  <si>
    <t xml:space="preserve">EL TESORO DE MORGAN</t>
  </si>
  <si>
    <t xml:space="preserve">Estrenada en México siete años después de su filmación en Panamá</t>
  </si>
  <si>
    <t xml:space="preserve">EL CONGRESO MUNDIAL DE BRUJERÍA</t>
  </si>
  <si>
    <t xml:space="preserve">LOS JAGUARES CONTRA EL INVASOR MISTERIOSO</t>
  </si>
  <si>
    <t xml:space="preserve">PACO</t>
  </si>
  <si>
    <t xml:space="preserve">Robert Vicent O'Neill</t>
  </si>
  <si>
    <t xml:space="preserve">2 de septiembre de 1975</t>
  </si>
  <si>
    <t xml:space="preserve">PISTOLEROS DE LA MUERTE</t>
  </si>
  <si>
    <t xml:space="preserve">RAZA DE VÍBORAS</t>
  </si>
  <si>
    <t xml:space="preserve">EL SIERVO JOSÉ GREGORIO (EL SIERVO DE DIOS)</t>
  </si>
  <si>
    <t xml:space="preserve">Henry Téllez</t>
  </si>
  <si>
    <t xml:space="preserve">25 de marzo de 1975</t>
  </si>
  <si>
    <t xml:space="preserve">ACTIVIDAD DEL GRUPO INDÍGENA EN COLOMBIA</t>
  </si>
  <si>
    <t xml:space="preserve">LA AMIGA DE MI MADRE</t>
  </si>
  <si>
    <t xml:space="preserve">Mauro Ivaldi</t>
  </si>
  <si>
    <t xml:space="preserve">LA LLAMADA DEL SEXO</t>
  </si>
  <si>
    <t xml:space="preserve">Tulio Demichelli</t>
  </si>
  <si>
    <t xml:space="preserve">RESPETABLES DELINCUENTES</t>
  </si>
  <si>
    <t xml:space="preserve">24 de marzo de 1976</t>
  </si>
  <si>
    <t xml:space="preserve">CAMPESINOS</t>
  </si>
  <si>
    <t xml:space="preserve">Marta Rodriguez y Jorge Silva</t>
  </si>
  <si>
    <t xml:space="preserve">FUNERAL SINIESTRO</t>
  </si>
  <si>
    <t xml:space="preserve">Gamín</t>
  </si>
  <si>
    <t xml:space="preserve">Mamagay</t>
  </si>
  <si>
    <t xml:space="preserve">FICCI 1977</t>
  </si>
  <si>
    <t xml:space="preserve">Ángel Negro</t>
  </si>
  <si>
    <t xml:space="preserve">El Candidato</t>
  </si>
  <si>
    <t xml:space="preserve">Mario Mitrotti</t>
  </si>
  <si>
    <t xml:space="preserve">En India</t>
  </si>
  <si>
    <t xml:space="preserve">Carlos Palau</t>
  </si>
  <si>
    <t xml:space="preserve">Esposos en Vacaciones</t>
  </si>
  <si>
    <t xml:space="preserve">Abril de 1978</t>
  </si>
  <si>
    <t xml:space="preserve">PASOS EN LA NIEBLA</t>
  </si>
  <si>
    <t xml:space="preserve">FICCI 1978</t>
  </si>
  <si>
    <t xml:space="preserve">EL PATAS</t>
  </si>
  <si>
    <t xml:space="preserve">Pepe Sánchez</t>
  </si>
  <si>
    <t xml:space="preserve">24 de mayo de 1978</t>
  </si>
  <si>
    <t xml:space="preserve">LA POBRE VIEJECITA</t>
  </si>
  <si>
    <t xml:space="preserve">Fernando Laverde</t>
  </si>
  <si>
    <t xml:space="preserve">ARRIEROS SEMOS </t>
  </si>
  <si>
    <t xml:space="preserve">Carlos Eduardo Uribe</t>
  </si>
  <si>
    <t xml:space="preserve">Septiembre de 1979</t>
  </si>
  <si>
    <t xml:space="preserve">COLOMBIA CONNECTION: CONTACTO EN COLOMBIA</t>
  </si>
  <si>
    <t xml:space="preserve">Enero de 1979</t>
  </si>
  <si>
    <t xml:space="preserve">MIENTRAS ARDE EL FUEGO</t>
  </si>
  <si>
    <t xml:space="preserve">Julio Roberto Peña</t>
  </si>
  <si>
    <t xml:space="preserve">TIGRE</t>
  </si>
  <si>
    <t xml:space="preserve">Rodolfo de Anda</t>
  </si>
  <si>
    <t xml:space="preserve">27 de octubre de 1979</t>
  </si>
  <si>
    <t xml:space="preserve">EL TAXISTA MILLONARIO</t>
  </si>
  <si>
    <t xml:space="preserve">25 de diciembre de 1979</t>
  </si>
  <si>
    <t xml:space="preserve">LAS MUÑECAS DEL KING KONG</t>
  </si>
  <si>
    <t xml:space="preserve">Alfredo B. Crevenna</t>
  </si>
  <si>
    <t xml:space="preserve">AMAZONAS: INFIERNO Y PARAÍSO</t>
  </si>
  <si>
    <t xml:space="preserve">Rómulo Delgado</t>
  </si>
  <si>
    <t xml:space="preserve">14 de agosto de 1980</t>
  </si>
  <si>
    <t xml:space="preserve">AMOR CIEGO</t>
  </si>
  <si>
    <t xml:space="preserve">22 de mayo de 1980</t>
  </si>
  <si>
    <t xml:space="preserve">ÁREA MALDITA</t>
  </si>
  <si>
    <t xml:space="preserve">DROGOMBIA</t>
  </si>
  <si>
    <t xml:space="preserve">CIEN AÑOS DE INFIDELIDAD </t>
  </si>
  <si>
    <t xml:space="preserve">Eduardo Sáenz</t>
  </si>
  <si>
    <t xml:space="preserve">EL INMIGRANTE LATINO</t>
  </si>
  <si>
    <t xml:space="preserve">25 de diciembre de 1980</t>
  </si>
  <si>
    <t xml:space="preserve">EL LADO OSCURO DEL NEVADO</t>
  </si>
  <si>
    <t xml:space="preserve">Pascual Guerrero</t>
  </si>
  <si>
    <t xml:space="preserve">25 de agosto de 1980</t>
  </si>
  <si>
    <t xml:space="preserve">REENCUENTRO </t>
  </si>
  <si>
    <t xml:space="preserve">Jorge Sáenz Calero</t>
  </si>
  <si>
    <t xml:space="preserve">FICCI 1980</t>
  </si>
  <si>
    <t xml:space="preserve">REMOLINO SANGRIENTO</t>
  </si>
  <si>
    <t xml:space="preserve">Jorge Gaitán Gómez y Roberto Montero</t>
  </si>
  <si>
    <t xml:space="preserve">TAXI NEGRO</t>
  </si>
  <si>
    <t xml:space="preserve">José Delfos</t>
  </si>
  <si>
    <t xml:space="preserve">24 de abril de 1980</t>
  </si>
  <si>
    <t xml:space="preserve">TIEMPO PARA AMAR</t>
  </si>
  <si>
    <t xml:space="preserve">Manuel José Álvarez</t>
  </si>
  <si>
    <t xml:space="preserve">11 diciembre de 1980</t>
  </si>
  <si>
    <t xml:space="preserve">LA ABUELA</t>
  </si>
  <si>
    <t xml:space="preserve">Leopoldo Pinzón</t>
  </si>
  <si>
    <t xml:space="preserve">9 de abril de 1981</t>
  </si>
  <si>
    <t xml:space="preserve">AMENAZA NUCLEAR</t>
  </si>
  <si>
    <t xml:space="preserve">Jacques Osorio</t>
  </si>
  <si>
    <t xml:space="preserve">2 de diciembre de 1891</t>
  </si>
  <si>
    <t xml:space="preserve">CANAGUARO</t>
  </si>
  <si>
    <t xml:space="preserve">Dunav Kuzmanich</t>
  </si>
  <si>
    <t xml:space="preserve">FICCI 1981</t>
  </si>
  <si>
    <t xml:space="preserve">LAS CUATRO EDADES DEL AMOR</t>
  </si>
  <si>
    <t xml:space="preserve">Jorge Alí Triana, Alberto Giraldo Castro, Mario Mitrotti, Ciro Durán</t>
  </si>
  <si>
    <t xml:space="preserve">18 de marzo de 1981</t>
  </si>
  <si>
    <t xml:space="preserve">FUGA</t>
  </si>
  <si>
    <t xml:space="preserve">Nello Rossati</t>
  </si>
  <si>
    <t xml:space="preserve">17 de julio de 1981</t>
  </si>
  <si>
    <t xml:space="preserve">HOLOCAUSTO CANÍBAL</t>
  </si>
  <si>
    <t xml:space="preserve">Ruggero Deodato</t>
  </si>
  <si>
    <t xml:space="preserve">12 de octubre de 1981</t>
  </si>
  <si>
    <t xml:space="preserve">LA MUERTE ES UN BUEN NEGOCIO</t>
  </si>
  <si>
    <t xml:space="preserve">Antonio Montaña</t>
  </si>
  <si>
    <t xml:space="preserve">Octubre de 1981</t>
  </si>
  <si>
    <t xml:space="preserve">27 HORAS CON LA MUERTE</t>
  </si>
  <si>
    <t xml:space="preserve">LA AGONÍA DEL DIFUNTO</t>
  </si>
  <si>
    <t xml:space="preserve">FICCI 1982</t>
  </si>
  <si>
    <t xml:space="preserve">AHORA MIS PISTOLAS HABLAN</t>
  </si>
  <si>
    <t xml:space="preserve">ASÍ VA</t>
  </si>
  <si>
    <t xml:space="preserve">Jorge Echeverri</t>
  </si>
  <si>
    <t xml:space="preserve">AYER ME ECHARON DEL PUEBLO</t>
  </si>
  <si>
    <t xml:space="preserve">CONTAMINACIÓN PELIGRO MORTAL (ALÍEN LLEGA A LA TIERRA)</t>
  </si>
  <si>
    <t xml:space="preserve">Lewis Coates</t>
  </si>
  <si>
    <t xml:space="preserve">KAPAX DEL AMAZONAS</t>
  </si>
  <si>
    <t xml:space="preserve">Miguel Ángel Rincón</t>
  </si>
  <si>
    <t xml:space="preserve">EL MANANTIAL DE LAS FIERAS</t>
  </si>
  <si>
    <t xml:space="preserve">Ramiro Meléndez</t>
  </si>
  <si>
    <t xml:space="preserve">LA NOCHE INFERNAL</t>
  </si>
  <si>
    <t xml:space="preserve">Rittner Bedoya</t>
  </si>
  <si>
    <t xml:space="preserve">NUESTRA VOZ DE TIERRA, MEMORIA Y FUTURO</t>
  </si>
  <si>
    <t xml:space="preserve">PADRE POR ACCIDENTE</t>
  </si>
  <si>
    <t xml:space="preserve">Manuel Busquets</t>
  </si>
  <si>
    <t xml:space="preserve">PURA SANGRE</t>
  </si>
  <si>
    <t xml:space="preserve">Luis Ospina</t>
  </si>
  <si>
    <t xml:space="preserve">TACONES</t>
  </si>
  <si>
    <t xml:space="preserve">EL ÚLTIMO ASALTO</t>
  </si>
  <si>
    <t xml:space="preserve">CARNE DE TU CARNE</t>
  </si>
  <si>
    <t xml:space="preserve">Carlos Mayolo</t>
  </si>
  <si>
    <t xml:space="preserve">31 de octubre de 1983</t>
  </si>
  <si>
    <t xml:space="preserve">CRISTÓBAL COLÓN</t>
  </si>
  <si>
    <t xml:space="preserve">VISA DE RESIDENCIA (VISA DE LONG SEJOUR)</t>
  </si>
  <si>
    <t xml:space="preserve">Carlos Marciales</t>
  </si>
  <si>
    <t xml:space="preserve">19 de marzo de 1983</t>
  </si>
  <si>
    <t xml:space="preserve">EL ESCARABAJO</t>
  </si>
  <si>
    <t xml:space="preserve">Lisandro Duque</t>
  </si>
  <si>
    <t xml:space="preserve">1983 FICCI</t>
  </si>
  <si>
    <t xml:space="preserve">PEPOS</t>
  </si>
  <si>
    <t xml:space="preserve">Jorge Aldana</t>
  </si>
  <si>
    <t xml:space="preserve">LA VIRGEN Y EL FOTÓGRAFO</t>
  </si>
  <si>
    <t xml:space="preserve">Luis Alfredro Sánchez</t>
  </si>
  <si>
    <t xml:space="preserve">AJUSTE DE CUENTAS</t>
  </si>
  <si>
    <t xml:space="preserve">AY HOMBE</t>
  </si>
  <si>
    <t xml:space="preserve">Daniel Bautista</t>
  </si>
  <si>
    <t xml:space="preserve">5 de abril de 1984</t>
  </si>
  <si>
    <t xml:space="preserve">COLOMBIA</t>
  </si>
  <si>
    <t xml:space="preserve">Manuel Franco Posse</t>
  </si>
  <si>
    <t xml:space="preserve">CAÍN</t>
  </si>
  <si>
    <t xml:space="preserve">FICCI 1984</t>
  </si>
  <si>
    <t xml:space="preserve">CARNAVAL DEL DIABLO</t>
  </si>
  <si>
    <t xml:space="preserve">Jorge Ruis Ardila y Gloria Triana</t>
  </si>
  <si>
    <t xml:space="preserve">CON SU MÚSICA A OTRA PARTE</t>
  </si>
  <si>
    <t xml:space="preserve">Camila Loboguerrero</t>
  </si>
  <si>
    <t xml:space="preserve">29 de febrebro de 1984</t>
  </si>
  <si>
    <t xml:space="preserve">CÓNDORES NO ENTIERRAN TODOS LOS DÍAS</t>
  </si>
  <si>
    <t xml:space="preserve">18 de mayo de 1984</t>
  </si>
  <si>
    <t xml:space="preserve">LOS ELGIDOS</t>
  </si>
  <si>
    <t xml:space="preserve">Sergio Solovlev</t>
  </si>
  <si>
    <t xml:space="preserve">25 de diciembre de 1984</t>
  </si>
  <si>
    <t xml:space="preserve">LOS EMBERÁ</t>
  </si>
  <si>
    <t xml:space="preserve">Roberto Triana Arenas</t>
  </si>
  <si>
    <t xml:space="preserve">EROTIKON</t>
  </si>
  <si>
    <t xml:space="preserve">Septiembre de 1984</t>
  </si>
  <si>
    <t xml:space="preserve">TRIÁNGULO DE ORO (LA ISLA FANTASMA)</t>
  </si>
  <si>
    <t xml:space="preserve">FARNOFELIA CURRAMBERRA</t>
  </si>
  <si>
    <t xml:space="preserve">Jorge Ruiz Ardila y Gloria Triana</t>
  </si>
  <si>
    <t xml:space="preserve">LA FUERZA DEL DESEO</t>
  </si>
  <si>
    <t xml:space="preserve">Aldo Sambrell</t>
  </si>
  <si>
    <t xml:space="preserve">BONAPARTE INVESTIGADOR PRIVADO</t>
  </si>
  <si>
    <t xml:space="preserve">James Pasternak</t>
  </si>
  <si>
    <t xml:space="preserve">CERRO NARÍZ, LA ALDEA PROSCRITA</t>
  </si>
  <si>
    <t xml:space="preserve">EL DÍA DE LAS MERCEDES</t>
  </si>
  <si>
    <t xml:space="preserve">EXTRAÑA REGRESIÓN</t>
  </si>
  <si>
    <t xml:space="preserve">LA GUERRA DEL CENTAVO</t>
  </si>
  <si>
    <t xml:space="preserve">1 mayo de 1985</t>
  </si>
  <si>
    <t xml:space="preserve">ORO BLANCO, DROGA MALDITA (ÁNGELES DE ORO BLANCO)</t>
  </si>
  <si>
    <t xml:space="preserve">30 de abril de 1985</t>
  </si>
  <si>
    <t xml:space="preserve">EL PAÍS DE LOS WAYUU</t>
  </si>
  <si>
    <t xml:space="preserve">Beatriz Barros y Fernando Vélez</t>
  </si>
  <si>
    <t xml:space="preserve">SER NAZARENO NO ES CUALQUIER COSA </t>
  </si>
  <si>
    <t xml:space="preserve">LOS SABORES DE MI PORRO</t>
  </si>
  <si>
    <t xml:space="preserve">TIEMPO DE MORIR</t>
  </si>
  <si>
    <t xml:space="preserve">Jorge Alí Triana</t>
  </si>
  <si>
    <t xml:space="preserve">LOS ÚLTIMOS JUGLARES Y EL NUEVO REY</t>
  </si>
  <si>
    <t xml:space="preserve">A LA SALIDA NOS VEMOS</t>
  </si>
  <si>
    <t xml:space="preserve">FICCI 19 de junio de 1986
Noviembre 18 de 1987 (exhibición nacional)</t>
  </si>
  <si>
    <t xml:space="preserve">LA BODA DEL ACORDEONISTA</t>
  </si>
  <si>
    <t xml:space="preserve">Luis Fernando "Pacho" Botía</t>
  </si>
  <si>
    <t xml:space="preserve">18 de abril de 1986</t>
  </si>
  <si>
    <t xml:space="preserve">DE MUJER A MUJER</t>
  </si>
  <si>
    <t xml:space="preserve">Mauricio Walerstein</t>
  </si>
  <si>
    <t xml:space="preserve">12 de octubre de 1986</t>
  </si>
  <si>
    <t xml:space="preserve">CEREMONIA DEL BENKUNA</t>
  </si>
  <si>
    <t xml:space="preserve">Jaime Osorio Gómez y Mauricio Pardo</t>
  </si>
  <si>
    <t xml:space="preserve">UNA ESCUELA, UNA VIDA, UNA LUCHA</t>
  </si>
  <si>
    <t xml:space="preserve">Gloria Triana</t>
  </si>
  <si>
    <t xml:space="preserve">LA MANSIÓN DE ARAUCAIMA</t>
  </si>
  <si>
    <t xml:space="preserve">MARIPOSAS S.A</t>
  </si>
  <si>
    <t xml:space="preserve">PEDRO FLÓREZ LLZNERO, MÚSICO Y EX – GUERRILLERO</t>
  </si>
  <si>
    <t xml:space="preserve">PISINGAÑA</t>
  </si>
  <si>
    <t xml:space="preserve">16 de abril de 1986</t>
  </si>
  <si>
    <t xml:space="preserve">LA RECOMPENSA</t>
  </si>
  <si>
    <t xml:space="preserve">SAN ANTOÑITO</t>
  </si>
  <si>
    <t xml:space="preserve">13 de mayo de 1986</t>
  </si>
  <si>
    <t xml:space="preserve">TIN MARÍN</t>
  </si>
  <si>
    <t xml:space="preserve">EL TREN DE LOS PIONEROS</t>
  </si>
  <si>
    <t xml:space="preserve">Leonel Gallego</t>
  </si>
  <si>
    <t xml:space="preserve">15 de julio de 1986</t>
  </si>
  <si>
    <t xml:space="preserve">VISA USA</t>
  </si>
  <si>
    <t xml:space="preserve">FICCI 1986
10 de septiembre de 1986 (teatros)</t>
  </si>
  <si>
    <t xml:space="preserve">EL DÍA QUE ME QUIERAS</t>
  </si>
  <si>
    <t xml:space="preserve">Sergio Dow</t>
  </si>
  <si>
    <t xml:space="preserve">1 de octubre de 1987</t>
  </si>
  <si>
    <t xml:space="preserve">DROGA, VIAJE SIN REGRESO</t>
  </si>
  <si>
    <t xml:space="preserve">Stelvio Massi</t>
  </si>
  <si>
    <t xml:space="preserve">19 de junio de 1987 (teatros)</t>
  </si>
  <si>
    <t xml:space="preserve">EL EMBAJADOR DE LA INDIA</t>
  </si>
  <si>
    <t xml:space="preserve">Mario Ribero Ferreira</t>
  </si>
  <si>
    <t xml:space="preserve">15 de abril de 1987 (teatros)</t>
  </si>
  <si>
    <t xml:space="preserve">EL NIÑO Y EL PAPA</t>
  </si>
  <si>
    <t xml:space="preserve">Rodrigo Castaño Valencia</t>
  </si>
  <si>
    <t xml:space="preserve">28 de enero de 1987 (teatros)</t>
  </si>
  <si>
    <t xml:space="preserve">PROFUNDO</t>
  </si>
  <si>
    <t xml:space="preserve">Antonio Llerandi</t>
  </si>
  <si>
    <t xml:space="preserve">CON EL CORAZÓN EN LA MANO</t>
  </si>
  <si>
    <t xml:space="preserve">CRÓNICA DE UNA MUERTE ANUNCIADA</t>
  </si>
  <si>
    <t xml:space="preserve">Francesco Rosi</t>
  </si>
  <si>
    <t xml:space="preserve">11 de mayo de 1988 (teatros)</t>
  </si>
  <si>
    <t xml:space="preserve">MILAGRO EN ROMA</t>
  </si>
  <si>
    <t xml:space="preserve">TÉCNICAS DE DUELO</t>
  </si>
  <si>
    <t xml:space="preserve">Sergio Cabrera</t>
  </si>
  <si>
    <t xml:space="preserve">FICCI 3 de junio de 1988
21 de agosto de 1991 (estreno nacional)</t>
  </si>
  <si>
    <t xml:space="preserve">AMOR, MUJERES Y FLORES</t>
  </si>
  <si>
    <t xml:space="preserve">LA LEY DEL MONTE</t>
  </si>
  <si>
    <t xml:space="preserve">Adelaida Trujillo y Patricia Castaño</t>
  </si>
  <si>
    <t xml:space="preserve">MARTÍN FIERRO</t>
  </si>
  <si>
    <t xml:space="preserve">MUJER DE FUEGO</t>
  </si>
  <si>
    <t xml:space="preserve">18 de febrero de 1989 (teatros)</t>
  </si>
  <si>
    <t xml:space="preserve">AMAR Y VIVIR</t>
  </si>
  <si>
    <t xml:space="preserve">Carlos Duplat</t>
  </si>
  <si>
    <t xml:space="preserve">19 de julio de 1990 (teatros)</t>
  </si>
  <si>
    <t xml:space="preserve">CONFESIÓN A LAURA</t>
  </si>
  <si>
    <t xml:space="preserve">Jaime Osorio</t>
  </si>
  <si>
    <t xml:space="preserve">1990
20 de febreo de 1993 (teatro Radio City, Bogotá)</t>
  </si>
  <si>
    <t xml:space="preserve">KANTUS, EL ÚLTIMO VIAJE DE UNA GUAJIRA</t>
  </si>
  <si>
    <t xml:space="preserve">MARÍA CANO</t>
  </si>
  <si>
    <t xml:space="preserve">FICCI 1990
8 de octubre de 1991 (MAM Medellín)</t>
  </si>
  <si>
    <t xml:space="preserve">RODRIGO D NO FUTURO</t>
  </si>
  <si>
    <t xml:space="preserve">Victor Gaviria</t>
  </si>
  <si>
    <t xml:space="preserve">1990
14 de noviembre de 1990 (teatros)</t>
  </si>
  <si>
    <t xml:space="preserve">Las otras guerras de la coca</t>
  </si>
  <si>
    <t xml:space="preserve">Adelaida Trujillo, Patricia Castaño y Sara Hobson</t>
  </si>
  <si>
    <t xml:space="preserve">El encanto del regreso</t>
  </si>
  <si>
    <t xml:space="preserve">Emilio Óscar Alcalde y Marina Arango Valencia</t>
  </si>
  <si>
    <t xml:space="preserve">MACONDO, SINFONÍA CARIBEÑA</t>
  </si>
  <si>
    <t xml:space="preserve">Raúl García R. Jr.</t>
  </si>
  <si>
    <t xml:space="preserve">1996 18 festival de cine latinoamercano (año producción: 1992)</t>
  </si>
  <si>
    <t xml:space="preserve">SECUESTRO</t>
  </si>
  <si>
    <t xml:space="preserve">Camila Motta</t>
  </si>
  <si>
    <t xml:space="preserve">UNA MUJER CON SUERTE (UN HOMBRE Y UNA MUJER CON SUERTE)</t>
  </si>
  <si>
    <t xml:space="preserve">25 de diciembre de 1992 (estreno nacional)</t>
  </si>
  <si>
    <t xml:space="preserve">LA ESTRATEGIA DEL CARACOL</t>
  </si>
  <si>
    <t xml:space="preserve">25 de diciembre de 1993 (estreno nacional)</t>
  </si>
  <si>
    <t xml:space="preserve">NIEVE TROPICAL</t>
  </si>
  <si>
    <t xml:space="preserve">22 de octubre de 1993</t>
  </si>
  <si>
    <t xml:space="preserve">NUKAK MAKU: LO ÚLTIMOS NÓMADAS VERDES</t>
  </si>
  <si>
    <t xml:space="preserve">Carlos Rendón Zipagauta y Jean Chistophe Lamy</t>
  </si>
  <si>
    <t xml:space="preserve">6 de julnio de 1993 (tv nacional)</t>
  </si>
  <si>
    <t xml:space="preserve">LA PEQUEÑA MALDICIÓN DE TENER ESTE CUERPO</t>
  </si>
  <si>
    <t xml:space="preserve">Juan Fernando Devis Ocampo</t>
  </si>
  <si>
    <t xml:space="preserve">LAS AGUILAS NO CAZAN MOSCAS</t>
  </si>
  <si>
    <t xml:space="preserve">25 de diciembre de 1994</t>
  </si>
  <si>
    <t xml:space="preserve">EL ASCENSORISTA</t>
  </si>
  <si>
    <t xml:space="preserve">FICB 1994</t>
  </si>
  <si>
    <t xml:space="preserve">LOS BUENOS SERVICIOS</t>
  </si>
  <si>
    <t xml:space="preserve">Luis Alberto Orjuela</t>
  </si>
  <si>
    <t xml:space="preserve">30 de septiembre de 1994</t>
  </si>
  <si>
    <t xml:space="preserve">LA GENTE DE LA UNIVERSAL</t>
  </si>
  <si>
    <t xml:space="preserve">Felipe Aljure Salame</t>
  </si>
  <si>
    <t xml:space="preserve">25 de febrero de 1995 (estreno nacional)</t>
  </si>
  <si>
    <t xml:space="preserve">EL MUNDO ROTUNDO DE FERNANDO BOTERO</t>
  </si>
  <si>
    <t xml:space="preserve">20 de abril de 1994</t>
  </si>
  <si>
    <t xml:space="preserve">AMORES ILÍCITOS</t>
  </si>
  <si>
    <t xml:space="preserve">Heriberto Fiorillo</t>
  </si>
  <si>
    <t xml:space="preserve">17 de diciembre de 1995 (tv nacional)</t>
  </si>
  <si>
    <t xml:space="preserve">EL ALMA DEL MAÍZ</t>
  </si>
  <si>
    <t xml:space="preserve">Patricia Restrepo</t>
  </si>
  <si>
    <t xml:space="preserve">19 de diciembre d e1995 (tv nacional)</t>
  </si>
  <si>
    <t xml:space="preserve">BÉSAME MUCHO</t>
  </si>
  <si>
    <t xml:space="preserve">Philippe Toledano</t>
  </si>
  <si>
    <t xml:space="preserve">25 de enero de 1995</t>
  </si>
  <si>
    <t xml:space="preserve">EL REINO DE LOS CIELOS</t>
  </si>
  <si>
    <t xml:space="preserve">El reino de los cielos</t>
  </si>
  <si>
    <t xml:space="preserve">BITUIMA 1780</t>
  </si>
  <si>
    <t xml:space="preserve">Luis Alberto Restrepo</t>
  </si>
  <si>
    <t xml:space="preserve">3 de diciembre de 1995 (tv nacional)</t>
  </si>
  <si>
    <t xml:space="preserve">DOS VISIONES DE COLOMBIA</t>
  </si>
  <si>
    <t xml:space="preserve">EDIPO ALCALDE</t>
  </si>
  <si>
    <t xml:space="preserve">ILONA LLEGA CON LA LLUVIA</t>
  </si>
  <si>
    <t xml:space="preserve">LA MUJER DEL PISO ALTO</t>
  </si>
  <si>
    <t xml:space="preserve">Ricardo Coral</t>
  </si>
  <si>
    <t xml:space="preserve">LA NAVE DE LOS SUEÑOS</t>
  </si>
  <si>
    <t xml:space="preserve">CIÉNAGA GRANDE</t>
  </si>
  <si>
    <t xml:space="preserve">Carlos Rendón Zipagauta</t>
  </si>
  <si>
    <t xml:space="preserve">UNA VIDA AFORTUNADA</t>
  </si>
  <si>
    <t xml:space="preserve">Patrice Vivancos</t>
  </si>
  <si>
    <t xml:space="preserve">LA DEUDA </t>
  </si>
  <si>
    <t xml:space="preserve">Manuel José Álvarez y Nicolás Buenaventura Bernal</t>
  </si>
  <si>
    <t xml:space="preserve">GOLPE DE ESTADIO</t>
  </si>
  <si>
    <t xml:space="preserve">POSICIÓN VICIADA</t>
  </si>
  <si>
    <t xml:space="preserve">TODO ESTA OSCURO</t>
  </si>
  <si>
    <t xml:space="preserve">Ana Diez</t>
  </si>
  <si>
    <t xml:space="preserve">EL ÚLTIMO CARNAVAL: UNA HISTORIA VERDADERA</t>
  </si>
  <si>
    <t xml:space="preserve">Ernestro McCausland</t>
  </si>
  <si>
    <t xml:space="preserve">LA VENDEDORA DE ROSAS</t>
  </si>
  <si>
    <t xml:space="preserve">LOS HIJOS DEL TRUENO</t>
  </si>
  <si>
    <t xml:space="preserve">Marta Rodriguez y Lucas Silva</t>
  </si>
  <si>
    <t xml:space="preserve">ES MEJOR SER RICO QUE POBRE</t>
  </si>
  <si>
    <t xml:space="preserve">Ricardo Coral Dorado</t>
  </si>
  <si>
    <t xml:space="preserve">MADRUGADA</t>
  </si>
  <si>
    <t xml:space="preserve">Felipe Paz</t>
  </si>
  <si>
    <t xml:space="preserve">RIZO</t>
  </si>
  <si>
    <t xml:space="preserve">Julio Sosa Pietri</t>
  </si>
  <si>
    <t xml:space="preserve">EL SÉPTIMO CIELO</t>
  </si>
  <si>
    <t xml:space="preserve">Juan Fischer</t>
  </si>
  <si>
    <t xml:space="preserve">SOPLO DE VIDA</t>
  </si>
  <si>
    <t xml:space="preserve">DIASTOLE Y SISTOLE</t>
  </si>
  <si>
    <t xml:space="preserve">Harold Trompetero</t>
  </si>
  <si>
    <t xml:space="preserve">LA TOMA DE LA EMBAJADA</t>
  </si>
  <si>
    <t xml:space="preserve">LA VIRGEN DE LOS SICARIOS</t>
  </si>
  <si>
    <t xml:space="preserve">Barbet Schroeder</t>
  </si>
  <si>
    <t xml:space="preserve">TERMINAL</t>
  </si>
  <si>
    <t xml:space="preserve">KALIBRE 35</t>
  </si>
  <si>
    <t xml:space="preserve">Raúl García Jr.</t>
  </si>
  <si>
    <t xml:space="preserve">EL INTRUSO</t>
  </si>
  <si>
    <t xml:space="preserve">Guillermo Álvarez</t>
  </si>
  <si>
    <t xml:space="preserve">SINIESTRO</t>
  </si>
  <si>
    <t xml:space="preserve">LA PENA MÁXIMA</t>
  </si>
  <si>
    <t xml:space="preserve">BOGOTA, 2016</t>
  </si>
  <si>
    <t xml:space="preserve">Pablo Mora, Ricardo Guerra, Jaime Sanchez, Alessandro Basile</t>
  </si>
  <si>
    <t xml:space="preserve">LOS NIÑOS INVISIBLES</t>
  </si>
  <si>
    <t xml:space="preserve">AFTER PARTY</t>
  </si>
  <si>
    <t xml:space="preserve">Julio César Luna y Guillermo Rincón</t>
  </si>
  <si>
    <t xml:space="preserve">BOLÍVAR SOY YO</t>
  </si>
  <si>
    <t xml:space="preserve">COMO EL GATO Y EL RATÓN</t>
  </si>
  <si>
    <t xml:space="preserve">Rodrigo Triana</t>
  </si>
  <si>
    <t xml:space="preserve">TE BUSCO</t>
  </si>
  <si>
    <t xml:space="preserve">HÁBITOS SUCIOS</t>
  </si>
  <si>
    <t xml:space="preserve">LA PRIMERA NOCHE</t>
  </si>
  <si>
    <t xml:space="preserve">LA DESAZÓN SUPREMA</t>
  </si>
  <si>
    <t xml:space="preserve">EL CARRO</t>
  </si>
  <si>
    <t xml:space="preserve">BOLÍVAR EL HÉROE - Animación</t>
  </si>
  <si>
    <t xml:space="preserve">Guillermo Rincón</t>
  </si>
  <si>
    <t xml:space="preserve">LOS ARCHIVOS PRIVADOS DE PABLO ESCOBAR – Documental en video</t>
  </si>
  <si>
    <t xml:space="preserve">Marc de Beaufort</t>
  </si>
  <si>
    <t xml:space="preserve">DEL PALENQUE DE SAN BASILIO - Documental</t>
  </si>
  <si>
    <t xml:space="preserve">Erwin Göggel</t>
  </si>
  <si>
    <t xml:space="preserve">MARÍA LLENA ERES DE GRACIA</t>
  </si>
  <si>
    <t xml:space="preserve">Joshua Marston</t>
  </si>
  <si>
    <t xml:space="preserve">EL ESMERALDERO </t>
  </si>
  <si>
    <t xml:space="preserve">Spencer Wolf (Eishy Hayata) y Andrés Molina</t>
  </si>
  <si>
    <t xml:space="preserve">MALAMOR</t>
  </si>
  <si>
    <t xml:space="preserve">EL REY</t>
  </si>
  <si>
    <t xml:space="preserve">Antonio Dorado</t>
  </si>
  <si>
    <t xml:space="preserve">COLOMBIANOS, UN ACTO DE FE </t>
  </si>
  <si>
    <t xml:space="preserve">Carlos Fernández de Soto</t>
  </si>
  <si>
    <t xml:space="preserve">LA ESQUINA</t>
  </si>
  <si>
    <t xml:space="preserve">La mágica aventura de Óscar</t>
  </si>
  <si>
    <t xml:space="preserve">Diana Sánchez</t>
  </si>
  <si>
    <t xml:space="preserve">La sombra del caminante</t>
  </si>
  <si>
    <t xml:space="preserve">Ciro Alfonso Guerra</t>
  </si>
  <si>
    <t xml:space="preserve">diciembre 13 de 2004</t>
  </si>
  <si>
    <t xml:space="preserve">Perder es cuestión de método</t>
  </si>
  <si>
    <t xml:space="preserve">POR QUÉ LLORAN LAS CAMPANAS  </t>
  </si>
  <si>
    <t xml:space="preserve">SIN AMPARO</t>
  </si>
  <si>
    <t xml:space="preserve">ROSARIO TIJERAS </t>
  </si>
  <si>
    <t xml:space="preserve">Emilio Maillé</t>
  </si>
  <si>
    <t xml:space="preserve">SUMAS Y RESTAS</t>
  </si>
  <si>
    <t xml:space="preserve">LA HISTORIA DEL BAÚL ROSADO </t>
  </si>
  <si>
    <t xml:space="preserve">Libia Stella Gómez Díaz</t>
  </si>
  <si>
    <t xml:space="preserve">MI ABUELO, MI PAPA Y YO</t>
  </si>
  <si>
    <t xml:space="preserve">Dago García y Juan Carlos Vásquez</t>
  </si>
  <si>
    <t xml:space="preserve">El trato</t>
  </si>
  <si>
    <t xml:space="preserve">Soñar no cuesta nada</t>
  </si>
  <si>
    <t xml:space="preserve">Karma</t>
  </si>
  <si>
    <t xml:space="preserve">Orlando Pardo</t>
  </si>
  <si>
    <t xml:space="preserve">El colombian dream</t>
  </si>
  <si>
    <t xml:space="preserve">Cuandro rompen las olas</t>
  </si>
  <si>
    <t xml:space="preserve">Ricardo Gabrielli R.</t>
  </si>
  <si>
    <t xml:space="preserve">Al final del espectro</t>
  </si>
  <si>
    <t xml:space="preserve">Felipe Orozco y Carlos Esteban Orozco</t>
  </si>
  <si>
    <t xml:space="preserve">Dios los junta y ellos se separan</t>
  </si>
  <si>
    <t xml:space="preserve">Harold Trompetero y Jairo Eduardo Carrillo</t>
  </si>
  <si>
    <t xml:space="preserve">Cartas al gordo</t>
  </si>
  <si>
    <t xml:space="preserve">La boda del gringo</t>
  </si>
  <si>
    <t xml:space="preserve">Tas Salini</t>
  </si>
  <si>
    <t xml:space="preserve">Bluff</t>
  </si>
  <si>
    <t xml:space="preserve">Felipe Martínez</t>
  </si>
  <si>
    <t xml:space="preserve">Satanás</t>
  </si>
  <si>
    <t xml:space="preserve">Andy Baiz</t>
  </si>
  <si>
    <t xml:space="preserve">Esto huele mal</t>
  </si>
  <si>
    <t xml:space="preserve">Buscando a Miguel</t>
  </si>
  <si>
    <t xml:space="preserve">Apocalipsur</t>
  </si>
  <si>
    <t xml:space="preserve">Javier Mejía</t>
  </si>
  <si>
    <t xml:space="preserve">El sueño del paraíso</t>
  </si>
  <si>
    <t xml:space="preserve">La ministra inmoral</t>
  </si>
  <si>
    <t xml:space="preserve">Julio Luzardo y Celmira Zuluaga</t>
  </si>
  <si>
    <t xml:space="preserve">Juana Tenía el pelo de oro</t>
  </si>
  <si>
    <t xml:space="preserve">Pacho Bottia</t>
  </si>
  <si>
    <t xml:space="preserve">Muertos del susto</t>
  </si>
  <si>
    <t xml:space="preserve">Paraíso travel</t>
  </si>
  <si>
    <t xml:space="preserve">Simón Brand</t>
  </si>
  <si>
    <t xml:space="preserve">Entre sábanas</t>
  </si>
  <si>
    <t xml:space="preserve">Perro come perro</t>
  </si>
  <si>
    <t xml:space="preserve">Carlos Moreno</t>
  </si>
  <si>
    <t xml:space="preserve">Polvo de ángel</t>
  </si>
  <si>
    <t xml:space="preserve">Óscar A. Blancarte</t>
  </si>
  <si>
    <t xml:space="preserve">El ángel del acordeón</t>
  </si>
  <si>
    <t xml:space="preserve">María Camila Lizarazo</t>
  </si>
  <si>
    <t xml:space="preserve">Yo soy otro</t>
  </si>
  <si>
    <t xml:space="preserve">Óscar Campo</t>
  </si>
  <si>
    <t xml:space="preserve">La milagrosa</t>
  </si>
  <si>
    <t xml:space="preserve">Rafael Lara</t>
  </si>
  <si>
    <t xml:space="preserve">Te amo, Ana Elisa</t>
  </si>
  <si>
    <t xml:space="preserve">Antonio Dorado y Róbinson Díaz</t>
  </si>
  <si>
    <t xml:space="preserve">Los actores del conflicto</t>
  </si>
  <si>
    <t xml:space="preserve">PVC-1</t>
  </si>
  <si>
    <t xml:space="preserve">Spiros Stathoulopoulos</t>
  </si>
  <si>
    <t xml:space="preserve">Nochebuena</t>
  </si>
  <si>
    <t xml:space="preserve">Helena</t>
  </si>
  <si>
    <t xml:space="preserve">Jaime César Espinosa</t>
  </si>
  <si>
    <t xml:space="preserve">Ni te cases ni te embarques</t>
  </si>
  <si>
    <t xml:space="preserve">El Man, el Súper Héroe Nacional</t>
  </si>
  <si>
    <t xml:space="preserve">Riverside</t>
  </si>
  <si>
    <t xml:space="preserve">El Arriero</t>
  </si>
  <si>
    <t xml:space="preserve">Guillermo Calle</t>
  </si>
  <si>
    <t xml:space="preserve">Los Viajes del Viento</t>
  </si>
  <si>
    <t xml:space="preserve">Ciro Guerra</t>
  </si>
  <si>
    <t xml:space="preserve">La pasión de Gabriel</t>
  </si>
  <si>
    <t xml:space="preserve">Luis Alberto "Peto" Restrepo</t>
  </si>
  <si>
    <t xml:space="preserve">Humo en tus ojos</t>
  </si>
  <si>
    <t xml:space="preserve">Mauricio Cataño</t>
  </si>
  <si>
    <t xml:space="preserve">El cielo</t>
  </si>
  <si>
    <t xml:space="preserve">Alessandro Basile</t>
  </si>
  <si>
    <t xml:space="preserve">Amar a morir</t>
  </si>
  <si>
    <t xml:space="preserve">Fernando Lebrija</t>
  </si>
  <si>
    <t xml:space="preserve">La sangre y la lluvia</t>
  </si>
  <si>
    <t xml:space="preserve">Jorge Navas</t>
  </si>
  <si>
    <t xml:space="preserve">Pecados de mi padre</t>
  </si>
  <si>
    <t xml:space="preserve">Nicolás Entel</t>
  </si>
  <si>
    <t xml:space="preserve">Infraganti</t>
  </si>
  <si>
    <t xml:space="preserve">Juan Camilo Pinzón</t>
  </si>
  <si>
    <t xml:space="preserve">El vuelco del Cangrejo</t>
  </si>
  <si>
    <t xml:space="preserve">Oscar Ruiz Navia</t>
  </si>
  <si>
    <t xml:space="preserve">Chance</t>
  </si>
  <si>
    <t xml:space="preserve">Abner Benaim</t>
  </si>
  <si>
    <t xml:space="preserve">Del Amor y Otros Demonios</t>
  </si>
  <si>
    <t xml:space="preserve">Hilda Hidalgo</t>
  </si>
  <si>
    <t xml:space="preserve">Contracorriente</t>
  </si>
  <si>
    <t xml:space="preserve">Javier Fuentes-León</t>
  </si>
  <si>
    <t xml:space="preserve">Retrato en un Mar de Mentiras</t>
  </si>
  <si>
    <t xml:space="preserve">Carlos Gaviria</t>
  </si>
  <si>
    <t xml:space="preserve">García</t>
  </si>
  <si>
    <t xml:space="preserve">José Luis Rugeles</t>
  </si>
  <si>
    <t xml:space="preserve">Sin tetas no hay paraiso</t>
  </si>
  <si>
    <t xml:space="preserve">Gustavo Bolívar</t>
  </si>
  <si>
    <t xml:space="preserve">La Sociedad del Semáforo</t>
  </si>
  <si>
    <t xml:space="preserve">Rubén Mendoza</t>
  </si>
  <si>
    <t xml:space="preserve">Rabia </t>
  </si>
  <si>
    <t xml:space="preserve">Sebastián Cordero</t>
  </si>
  <si>
    <t xml:space="preserve">El paseo </t>
  </si>
  <si>
    <r>
      <rPr>
        <sz val="11"/>
        <rFont val="Arial"/>
        <family val="2"/>
      </rPr>
      <t xml:space="preserve">2011 </t>
    </r>
    <r>
      <rPr>
        <sz val="8"/>
        <rFont val="Arial"/>
        <family val="2"/>
      </rPr>
      <t xml:space="preserve">(parcial agosto)</t>
    </r>
  </si>
  <si>
    <t xml:space="preserve">El Jefe</t>
  </si>
  <si>
    <t xml:space="preserve">Jaime Escallón</t>
  </si>
  <si>
    <t xml:space="preserve">Los colores de la montaña</t>
  </si>
  <si>
    <t xml:space="preserve">Carlos César Arbeláez</t>
  </si>
  <si>
    <t xml:space="preserve">Lecciones para un beso</t>
  </si>
  <si>
    <t xml:space="preserve">Juan Pablo Bustamante</t>
  </si>
  <si>
    <t xml:space="preserve">En Coma</t>
  </si>
  <si>
    <t xml:space="preserve">Juan David Restrepo</t>
  </si>
  <si>
    <t xml:space="preserve">Karen Llora en un bus</t>
  </si>
  <si>
    <t xml:space="preserve">Gabriel Rojas Vera</t>
  </si>
  <si>
    <t xml:space="preserve">Locos</t>
  </si>
  <si>
    <t xml:space="preserve">Cuarenta</t>
  </si>
  <si>
    <t xml:space="preserve">Todos tus muertos</t>
  </si>
  <si>
    <t xml:space="preserve">Con amor y sin amor</t>
  </si>
  <si>
    <t xml:space="preserve">David Serrano</t>
  </si>
  <si>
    <t xml:space="preserve">Saluda al diablo de mi parte</t>
  </si>
  <si>
    <t xml:space="preserve">Juan Felipe Orozco</t>
  </si>
  <si>
    <t xml:space="preserve">TOTAL PELÍCULAS 347</t>
  </si>
  <si>
    <t xml:space="preserve">Fuentes: 1915-1995: Fundación patrimonio Fílmico Colombiano. Largometrajes colombianos en cine y video 1915-2006. Bogotá, 2006. La información corresponde a "películas de largometraje consideradas en su momento como nacionales y [...] coproducciones donde el aporte colombiano en los aspectos económico, técnico y artístico es significativo.", se toman como largometrajes a películas que sobrepasan los 50 minutos.
1996-2011: Dirección de Cinematografía</t>
  </si>
  <si>
    <t xml:space="preserve">A agosto 18 de 2011</t>
  </si>
  <si>
    <t xml:space="preserve">CANTIDAD</t>
  </si>
  <si>
    <t xml:space="preserve">2011 (ene-ago)</t>
  </si>
  <si>
    <t xml:space="preserve">TOTAL PELÍCULA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sz val="11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FFFF"/>
      <name val="Arial"/>
      <family val="0"/>
    </font>
    <font>
      <sz val="8"/>
      <name val="Arial"/>
      <family val="2"/>
    </font>
    <font>
      <sz val="10"/>
      <color rgb="FF000000"/>
      <name val="Arial"/>
      <family val="2"/>
    </font>
    <font>
      <sz val="8"/>
      <color rgb="FFFF0000"/>
      <name val="Arial"/>
      <family val="2"/>
    </font>
    <font>
      <b val="true"/>
      <u val="single"/>
      <sz val="12"/>
      <name val="Arial"/>
      <family val="2"/>
    </font>
    <font>
      <sz val="9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00FF00"/>
        <bgColor rgb="FF33CC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elículas colombianas  
1915 - 2011</a:t>
            </a:r>
          </a:p>
        </c:rich>
      </c:tx>
      <c:layout>
        <c:manualLayout>
          <c:xMode val="edge"/>
          <c:yMode val="edge"/>
          <c:x val="0.379471890971039"/>
          <c:y val="0.02924327204902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6831345826235"/>
          <c:y val="0.133160138555822"/>
          <c:w val="0.952536437630134"/>
          <c:h val="0.7960298427924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B$1</c:f>
              <c:strCache>
                <c:ptCount val="1"/>
                <c:pt idx="0">
                  <c:v>CANTIDAD</c:v>
                </c:pt>
              </c:strCache>
            </c:strRef>
          </c:tx>
          <c:spPr>
            <a:gradFill>
              <a:gsLst>
                <a:gs pos="0">
                  <a:srgbClr val="993366"/>
                </a:gs>
                <a:gs pos="100000">
                  <a:srgbClr val="ff808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2:$A$69</c:f>
              <c:strCache>
                <c:ptCount val="68"/>
                <c:pt idx="0">
                  <c:v>1915</c:v>
                </c:pt>
                <c:pt idx="1">
                  <c:v>1922</c:v>
                </c:pt>
                <c:pt idx="2">
                  <c:v>1924</c:v>
                </c:pt>
                <c:pt idx="3">
                  <c:v>1925</c:v>
                </c:pt>
                <c:pt idx="4">
                  <c:v>1926</c:v>
                </c:pt>
                <c:pt idx="5">
                  <c:v>1928</c:v>
                </c:pt>
                <c:pt idx="6">
                  <c:v>1933</c:v>
                </c:pt>
                <c:pt idx="7">
                  <c:v>1937</c:v>
                </c:pt>
                <c:pt idx="8">
                  <c:v>1938</c:v>
                </c:pt>
                <c:pt idx="9">
                  <c:v>1941</c:v>
                </c:pt>
                <c:pt idx="10">
                  <c:v>1943</c:v>
                </c:pt>
                <c:pt idx="11">
                  <c:v>1944</c:v>
                </c:pt>
                <c:pt idx="12">
                  <c:v>1945</c:v>
                </c:pt>
                <c:pt idx="13">
                  <c:v>1955</c:v>
                </c:pt>
                <c:pt idx="14">
                  <c:v>1956</c:v>
                </c:pt>
                <c:pt idx="15">
                  <c:v>1957</c:v>
                </c:pt>
                <c:pt idx="16">
                  <c:v>1958</c:v>
                </c:pt>
                <c:pt idx="17">
                  <c:v>1960</c:v>
                </c:pt>
                <c:pt idx="18">
                  <c:v>1961</c:v>
                </c:pt>
                <c:pt idx="19">
                  <c:v>1962</c:v>
                </c:pt>
                <c:pt idx="20">
                  <c:v>1963</c:v>
                </c:pt>
                <c:pt idx="21">
                  <c:v>1964</c:v>
                </c:pt>
                <c:pt idx="22">
                  <c:v>1965</c:v>
                </c:pt>
                <c:pt idx="23">
                  <c:v>1966</c:v>
                </c:pt>
                <c:pt idx="24">
                  <c:v>1967</c:v>
                </c:pt>
                <c:pt idx="25">
                  <c:v>1968</c:v>
                </c:pt>
                <c:pt idx="26">
                  <c:v>1970</c:v>
                </c:pt>
                <c:pt idx="27">
                  <c:v>1971</c:v>
                </c:pt>
                <c:pt idx="28">
                  <c:v>1972</c:v>
                </c:pt>
                <c:pt idx="29">
                  <c:v>1973</c:v>
                </c:pt>
                <c:pt idx="30">
                  <c:v>1974</c:v>
                </c:pt>
                <c:pt idx="31">
                  <c:v>1975</c:v>
                </c:pt>
                <c:pt idx="32">
                  <c:v>1976</c:v>
                </c:pt>
                <c:pt idx="33">
                  <c:v>1977</c:v>
                </c:pt>
                <c:pt idx="34">
                  <c:v>1978</c:v>
                </c:pt>
                <c:pt idx="35">
                  <c:v>1979</c:v>
                </c:pt>
                <c:pt idx="36">
                  <c:v>1980</c:v>
                </c:pt>
                <c:pt idx="37">
                  <c:v>1981</c:v>
                </c:pt>
                <c:pt idx="38">
                  <c:v>1982</c:v>
                </c:pt>
                <c:pt idx="39">
                  <c:v>1983</c:v>
                </c:pt>
                <c:pt idx="40">
                  <c:v>1984</c:v>
                </c:pt>
                <c:pt idx="41">
                  <c:v>1985</c:v>
                </c:pt>
                <c:pt idx="42">
                  <c:v>1986</c:v>
                </c:pt>
                <c:pt idx="43">
                  <c:v>1987</c:v>
                </c:pt>
                <c:pt idx="44">
                  <c:v>1988</c:v>
                </c:pt>
                <c:pt idx="45">
                  <c:v>1989</c:v>
                </c:pt>
                <c:pt idx="46">
                  <c:v>1990</c:v>
                </c:pt>
                <c:pt idx="47">
                  <c:v>1991</c:v>
                </c:pt>
                <c:pt idx="48">
                  <c:v>1992</c:v>
                </c:pt>
                <c:pt idx="49">
                  <c:v>1993</c:v>
                </c:pt>
                <c:pt idx="50">
                  <c:v>1994</c:v>
                </c:pt>
                <c:pt idx="51">
                  <c:v>1995</c:v>
                </c:pt>
                <c:pt idx="52">
                  <c:v>1996</c:v>
                </c:pt>
                <c:pt idx="53">
                  <c:v>1997</c:v>
                </c:pt>
                <c:pt idx="54">
                  <c:v>1998</c:v>
                </c:pt>
                <c:pt idx="55">
                  <c:v>1999</c:v>
                </c:pt>
                <c:pt idx="56">
                  <c:v>2000</c:v>
                </c:pt>
                <c:pt idx="57">
                  <c:v>2001</c:v>
                </c:pt>
                <c:pt idx="58">
                  <c:v>2002</c:v>
                </c:pt>
                <c:pt idx="59">
                  <c:v>2003</c:v>
                </c:pt>
                <c:pt idx="60">
                  <c:v>2004</c:v>
                </c:pt>
                <c:pt idx="61">
                  <c:v>2005</c:v>
                </c:pt>
                <c:pt idx="62">
                  <c:v>2006</c:v>
                </c:pt>
                <c:pt idx="63">
                  <c:v>2007</c:v>
                </c:pt>
                <c:pt idx="64">
                  <c:v>2008</c:v>
                </c:pt>
                <c:pt idx="65">
                  <c:v>2009</c:v>
                </c:pt>
                <c:pt idx="66">
                  <c:v>2010</c:v>
                </c:pt>
                <c:pt idx="67">
                  <c:v>2011 (ene-ago)</c:v>
                </c:pt>
              </c:strCache>
            </c:strRef>
          </c:cat>
          <c:val>
            <c:numRef>
              <c:f>Data!$B$2:$B$69</c:f>
              <c:numCache>
                <c:formatCode>General</c:formatCode>
                <c:ptCount val="68"/>
                <c:pt idx="0">
                  <c:v>1</c:v>
                </c:pt>
                <c:pt idx="1">
                  <c:v>1</c:v>
                </c:pt>
                <c:pt idx="2">
                  <c:v>3</c:v>
                </c:pt>
                <c:pt idx="3">
                  <c:v>5</c:v>
                </c:pt>
                <c:pt idx="4">
                  <c:v>5</c:v>
                </c:pt>
                <c:pt idx="5">
                  <c:v>2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3</c:v>
                </c:pt>
                <c:pt idx="12">
                  <c:v>5</c:v>
                </c:pt>
                <c:pt idx="13">
                  <c:v>2</c:v>
                </c:pt>
                <c:pt idx="14">
                  <c:v>2</c:v>
                </c:pt>
                <c:pt idx="15">
                  <c:v>1</c:v>
                </c:pt>
                <c:pt idx="16">
                  <c:v>1</c:v>
                </c:pt>
                <c:pt idx="17">
                  <c:v>2</c:v>
                </c:pt>
                <c:pt idx="18">
                  <c:v>6</c:v>
                </c:pt>
                <c:pt idx="19">
                  <c:v>3</c:v>
                </c:pt>
                <c:pt idx="20">
                  <c:v>2</c:v>
                </c:pt>
                <c:pt idx="21">
                  <c:v>5</c:v>
                </c:pt>
                <c:pt idx="22">
                  <c:v>6</c:v>
                </c:pt>
                <c:pt idx="23">
                  <c:v>5</c:v>
                </c:pt>
                <c:pt idx="24">
                  <c:v>3</c:v>
                </c:pt>
                <c:pt idx="25">
                  <c:v>4</c:v>
                </c:pt>
                <c:pt idx="26">
                  <c:v>1</c:v>
                </c:pt>
                <c:pt idx="27">
                  <c:v>3</c:v>
                </c:pt>
                <c:pt idx="28">
                  <c:v>4</c:v>
                </c:pt>
                <c:pt idx="29">
                  <c:v>3</c:v>
                </c:pt>
                <c:pt idx="30">
                  <c:v>7</c:v>
                </c:pt>
                <c:pt idx="31">
                  <c:v>6</c:v>
                </c:pt>
                <c:pt idx="32">
                  <c:v>5</c:v>
                </c:pt>
                <c:pt idx="33">
                  <c:v>3</c:v>
                </c:pt>
                <c:pt idx="34">
                  <c:v>7</c:v>
                </c:pt>
                <c:pt idx="35">
                  <c:v>5</c:v>
                </c:pt>
                <c:pt idx="36">
                  <c:v>12</c:v>
                </c:pt>
                <c:pt idx="37">
                  <c:v>8</c:v>
                </c:pt>
                <c:pt idx="38">
                  <c:v>13</c:v>
                </c:pt>
                <c:pt idx="39">
                  <c:v>6</c:v>
                </c:pt>
                <c:pt idx="40">
                  <c:v>13</c:v>
                </c:pt>
                <c:pt idx="41">
                  <c:v>11</c:v>
                </c:pt>
                <c:pt idx="42">
                  <c:v>14</c:v>
                </c:pt>
                <c:pt idx="43">
                  <c:v>5</c:v>
                </c:pt>
                <c:pt idx="44">
                  <c:v>4</c:v>
                </c:pt>
                <c:pt idx="45">
                  <c:v>4</c:v>
                </c:pt>
                <c:pt idx="46">
                  <c:v>5</c:v>
                </c:pt>
                <c:pt idx="47">
                  <c:v>2</c:v>
                </c:pt>
                <c:pt idx="48">
                  <c:v>3</c:v>
                </c:pt>
                <c:pt idx="49">
                  <c:v>4</c:v>
                </c:pt>
                <c:pt idx="50">
                  <c:v>5</c:v>
                </c:pt>
                <c:pt idx="51">
                  <c:v>5</c:v>
                </c:pt>
                <c:pt idx="52">
                  <c:v>5</c:v>
                </c:pt>
                <c:pt idx="53">
                  <c:v>3</c:v>
                </c:pt>
                <c:pt idx="54">
                  <c:v>5</c:v>
                </c:pt>
                <c:pt idx="55">
                  <c:v>5</c:v>
                </c:pt>
                <c:pt idx="56">
                  <c:v>4</c:v>
                </c:pt>
                <c:pt idx="57">
                  <c:v>7</c:v>
                </c:pt>
                <c:pt idx="58">
                  <c:v>4</c:v>
                </c:pt>
                <c:pt idx="59">
                  <c:v>5</c:v>
                </c:pt>
                <c:pt idx="60">
                  <c:v>9</c:v>
                </c:pt>
                <c:pt idx="61">
                  <c:v>8</c:v>
                </c:pt>
                <c:pt idx="62">
                  <c:v>8</c:v>
                </c:pt>
                <c:pt idx="63">
                  <c:v>10</c:v>
                </c:pt>
                <c:pt idx="64">
                  <c:v>13</c:v>
                </c:pt>
                <c:pt idx="65">
                  <c:v>11</c:v>
                </c:pt>
                <c:pt idx="66">
                  <c:v>10</c:v>
                </c:pt>
                <c:pt idx="67">
                  <c:v>10</c:v>
                </c:pt>
              </c:numCache>
            </c:numRef>
          </c:val>
        </c:ser>
        <c:gapWidth val="75"/>
        <c:overlap val="-25"/>
        <c:axId val="22762823"/>
        <c:axId val="56068"/>
      </c:barChart>
      <c:catAx>
        <c:axId val="2276282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94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068"/>
        <c:crossesAt val="0"/>
        <c:auto val="1"/>
        <c:lblAlgn val="ctr"/>
        <c:lblOffset val="100"/>
        <c:noMultiLvlLbl val="0"/>
      </c:catAx>
      <c:valAx>
        <c:axId val="5606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76282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elículas colombianas 
1990 - 2010</a:t>
            </a:r>
          </a:p>
        </c:rich>
      </c:tx>
      <c:layout>
        <c:manualLayout>
          <c:xMode val="edge"/>
          <c:yMode val="edge"/>
          <c:x val="0.378714745409805"/>
          <c:y val="0.02924327204902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6831345826235"/>
          <c:y val="0.133160138555822"/>
          <c:w val="0.954476623130797"/>
          <c:h val="0.84512390087929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48:$A$69</c:f>
              <c:strCache>
                <c:ptCount val="22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 (ene-ago)</c:v>
                </c:pt>
              </c:strCache>
            </c:strRef>
          </c:cat>
          <c:val>
            <c:numRef>
              <c:f>Data!$B$48:$B$69</c:f>
              <c:numCache>
                <c:formatCode>General</c:formatCode>
                <c:ptCount val="22"/>
                <c:pt idx="0">
                  <c:v>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  <c:pt idx="7">
                  <c:v>3</c:v>
                </c:pt>
                <c:pt idx="8">
                  <c:v>5</c:v>
                </c:pt>
                <c:pt idx="9">
                  <c:v>5</c:v>
                </c:pt>
                <c:pt idx="10">
                  <c:v>4</c:v>
                </c:pt>
                <c:pt idx="11">
                  <c:v>7</c:v>
                </c:pt>
                <c:pt idx="12">
                  <c:v>4</c:v>
                </c:pt>
                <c:pt idx="13">
                  <c:v>5</c:v>
                </c:pt>
                <c:pt idx="14">
                  <c:v>9</c:v>
                </c:pt>
                <c:pt idx="15">
                  <c:v>8</c:v>
                </c:pt>
                <c:pt idx="16">
                  <c:v>8</c:v>
                </c:pt>
                <c:pt idx="17">
                  <c:v>10</c:v>
                </c:pt>
                <c:pt idx="18">
                  <c:v>13</c:v>
                </c:pt>
                <c:pt idx="19">
                  <c:v>11</c:v>
                </c:pt>
                <c:pt idx="20">
                  <c:v>10</c:v>
                </c:pt>
                <c:pt idx="21">
                  <c:v>10</c:v>
                </c:pt>
              </c:numCache>
            </c:numRef>
          </c:val>
        </c:ser>
        <c:gapWidth val="75"/>
        <c:overlap val="-25"/>
        <c:axId val="30659136"/>
        <c:axId val="74380890"/>
      </c:barChart>
      <c:catAx>
        <c:axId val="3065913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94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380890"/>
        <c:crossesAt val="0"/>
        <c:auto val="1"/>
        <c:lblAlgn val="ctr"/>
        <c:lblOffset val="100"/>
        <c:noMultiLvlLbl val="0"/>
      </c:catAx>
      <c:valAx>
        <c:axId val="7438089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65913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1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41796875" defaultRowHeight="14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89.85"/>
    <col collapsed="false" customWidth="true" hidden="false" outlineLevel="0" max="3" min="3" style="3" width="44.7"/>
    <col collapsed="false" customWidth="true" hidden="true" outlineLevel="0" max="4" min="4" style="3" width="37.28"/>
    <col collapsed="false" customWidth="true" hidden="false" outlineLevel="0" max="5" min="5" style="3" width="14.7"/>
    <col collapsed="false" customWidth="true" hidden="false" outlineLevel="0" max="6" min="6" style="3" width="2.7"/>
    <col collapsed="false" customWidth="false" hidden="false" outlineLevel="0" max="257" min="7" style="3" width="11.42"/>
  </cols>
  <sheetData>
    <row r="1" customFormat="false" ht="21" hidden="false" customHeight="false" outlineLevel="0" collapsed="false">
      <c r="A1" s="4" t="s">
        <v>0</v>
      </c>
      <c r="B1" s="4"/>
    </row>
    <row r="2" s="3" customFormat="true" ht="15.75" hidden="false" customHeight="fals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8" t="s">
        <v>6</v>
      </c>
    </row>
    <row r="3" s="3" customFormat="true" ht="15" hidden="false" customHeight="false" outlineLevel="0" collapsed="false">
      <c r="A3" s="9" t="n">
        <v>1915</v>
      </c>
      <c r="B3" s="10" t="s">
        <v>7</v>
      </c>
      <c r="C3" s="11" t="s">
        <v>8</v>
      </c>
      <c r="D3" s="11"/>
      <c r="E3" s="11" t="s">
        <v>9</v>
      </c>
      <c r="F3" s="12"/>
    </row>
    <row r="4" customFormat="false" ht="15" hidden="false" customHeight="false" outlineLevel="0" collapsed="false">
      <c r="A4" s="9" t="n">
        <v>1922</v>
      </c>
      <c r="B4" s="10" t="s">
        <v>10</v>
      </c>
      <c r="C4" s="11" t="s">
        <v>11</v>
      </c>
      <c r="D4" s="11" t="s">
        <v>12</v>
      </c>
      <c r="E4" s="11" t="s">
        <v>13</v>
      </c>
      <c r="F4" s="12"/>
    </row>
    <row r="5" s="3" customFormat="true" ht="12.75" hidden="false" customHeight="false" outlineLevel="0" collapsed="false">
      <c r="A5" s="9" t="n">
        <v>1924</v>
      </c>
      <c r="B5" s="13" t="s">
        <v>14</v>
      </c>
      <c r="C5" s="11" t="s">
        <v>15</v>
      </c>
      <c r="D5" s="14" t="s">
        <v>16</v>
      </c>
      <c r="E5" s="11" t="s">
        <v>13</v>
      </c>
      <c r="F5" s="12"/>
    </row>
    <row r="6" customFormat="false" ht="12.75" hidden="false" customHeight="false" outlineLevel="0" collapsed="false">
      <c r="A6" s="9"/>
      <c r="B6" s="15" t="s">
        <v>17</v>
      </c>
      <c r="C6" s="11" t="s">
        <v>18</v>
      </c>
      <c r="D6" s="14" t="s">
        <v>16</v>
      </c>
      <c r="E6" s="11" t="s">
        <v>13</v>
      </c>
      <c r="F6" s="12"/>
    </row>
    <row r="7" s="3" customFormat="true" ht="13.5" hidden="false" customHeight="false" outlineLevel="0" collapsed="false">
      <c r="A7" s="9"/>
      <c r="B7" s="16" t="s">
        <v>19</v>
      </c>
      <c r="C7" s="11" t="s">
        <v>20</v>
      </c>
      <c r="D7" s="11" t="s">
        <v>21</v>
      </c>
      <c r="E7" s="11" t="s">
        <v>13</v>
      </c>
      <c r="F7" s="12"/>
    </row>
    <row r="8" customFormat="false" ht="12.75" hidden="false" customHeight="true" outlineLevel="0" collapsed="false">
      <c r="A8" s="17" t="n">
        <v>1925</v>
      </c>
      <c r="B8" s="18" t="s">
        <v>22</v>
      </c>
      <c r="C8" s="11" t="s">
        <v>20</v>
      </c>
      <c r="D8" s="11" t="s">
        <v>23</v>
      </c>
      <c r="E8" s="11" t="s">
        <v>13</v>
      </c>
      <c r="F8" s="12"/>
    </row>
    <row r="9" customFormat="false" ht="12.75" hidden="false" customHeight="true" outlineLevel="0" collapsed="false">
      <c r="A9" s="17"/>
      <c r="B9" s="19" t="s">
        <v>24</v>
      </c>
      <c r="C9" s="11" t="s">
        <v>15</v>
      </c>
      <c r="D9" s="11" t="s">
        <v>25</v>
      </c>
      <c r="E9" s="11" t="s">
        <v>13</v>
      </c>
      <c r="F9" s="12"/>
    </row>
    <row r="10" customFormat="false" ht="12.75" hidden="false" customHeight="true" outlineLevel="0" collapsed="false">
      <c r="A10" s="17"/>
      <c r="B10" s="19" t="s">
        <v>26</v>
      </c>
      <c r="C10" s="11" t="s">
        <v>27</v>
      </c>
      <c r="D10" s="11" t="s">
        <v>28</v>
      </c>
      <c r="E10" s="11" t="s">
        <v>13</v>
      </c>
      <c r="F10" s="12"/>
    </row>
    <row r="11" s="3" customFormat="true" ht="12.75" hidden="false" customHeight="true" outlineLevel="0" collapsed="false">
      <c r="A11" s="17"/>
      <c r="B11" s="19" t="s">
        <v>29</v>
      </c>
      <c r="C11" s="11" t="s">
        <v>30</v>
      </c>
      <c r="D11" s="11" t="s">
        <v>31</v>
      </c>
      <c r="E11" s="11" t="s">
        <v>9</v>
      </c>
      <c r="F11" s="12"/>
    </row>
    <row r="12" customFormat="false" ht="12.75" hidden="false" customHeight="true" outlineLevel="0" collapsed="false">
      <c r="A12" s="17"/>
      <c r="B12" s="20" t="s">
        <v>32</v>
      </c>
      <c r="C12" s="11" t="s">
        <v>33</v>
      </c>
      <c r="D12" s="11"/>
      <c r="E12" s="11" t="s">
        <v>13</v>
      </c>
      <c r="F12" s="12"/>
    </row>
    <row r="13" customFormat="false" ht="13.5" hidden="false" customHeight="true" outlineLevel="0" collapsed="false">
      <c r="A13" s="9" t="n">
        <v>1926</v>
      </c>
      <c r="B13" s="21" t="s">
        <v>34</v>
      </c>
      <c r="C13" s="22" t="s">
        <v>35</v>
      </c>
      <c r="D13" s="22" t="s">
        <v>36</v>
      </c>
      <c r="E13" s="11" t="s">
        <v>13</v>
      </c>
      <c r="F13" s="12"/>
    </row>
    <row r="14" customFormat="false" ht="12.75" hidden="false" customHeight="true" outlineLevel="0" collapsed="false">
      <c r="A14" s="9"/>
      <c r="B14" s="23" t="s">
        <v>37</v>
      </c>
      <c r="C14" s="11" t="s">
        <v>15</v>
      </c>
      <c r="D14" s="11" t="s">
        <v>38</v>
      </c>
      <c r="E14" s="11" t="s">
        <v>13</v>
      </c>
      <c r="F14" s="12"/>
    </row>
    <row r="15" customFormat="false" ht="12.75" hidden="false" customHeight="true" outlineLevel="0" collapsed="false">
      <c r="A15" s="9"/>
      <c r="B15" s="15" t="s">
        <v>39</v>
      </c>
      <c r="C15" s="11" t="s">
        <v>40</v>
      </c>
      <c r="D15" s="11" t="n">
        <v>1926</v>
      </c>
      <c r="E15" s="11" t="s">
        <v>13</v>
      </c>
      <c r="F15" s="12"/>
    </row>
    <row r="16" customFormat="false" ht="12.75" hidden="false" customHeight="true" outlineLevel="0" collapsed="false">
      <c r="A16" s="9"/>
      <c r="B16" s="15" t="s">
        <v>41</v>
      </c>
      <c r="C16" s="11" t="s">
        <v>42</v>
      </c>
      <c r="D16" s="11" t="s">
        <v>43</v>
      </c>
      <c r="E16" s="11" t="s">
        <v>13</v>
      </c>
      <c r="F16" s="12"/>
    </row>
    <row r="17" customFormat="false" ht="13.5" hidden="false" customHeight="true" outlineLevel="0" collapsed="false">
      <c r="A17" s="9"/>
      <c r="B17" s="16" t="s">
        <v>44</v>
      </c>
      <c r="C17" s="11" t="s">
        <v>33</v>
      </c>
      <c r="D17" s="11" t="n">
        <v>1926</v>
      </c>
      <c r="E17" s="11" t="s">
        <v>13</v>
      </c>
      <c r="F17" s="12"/>
    </row>
    <row r="18" s="3" customFormat="true" ht="14.25" hidden="false" customHeight="true" outlineLevel="0" collapsed="false">
      <c r="A18" s="9" t="n">
        <v>1928</v>
      </c>
      <c r="B18" s="13" t="s">
        <v>45</v>
      </c>
      <c r="C18" s="11" t="s">
        <v>46</v>
      </c>
      <c r="D18" s="11" t="n">
        <v>1928</v>
      </c>
      <c r="E18" s="11" t="s">
        <v>13</v>
      </c>
      <c r="F18" s="12"/>
    </row>
    <row r="19" customFormat="false" ht="14.25" hidden="false" customHeight="true" outlineLevel="0" collapsed="false">
      <c r="A19" s="9"/>
      <c r="B19" s="16" t="s">
        <v>47</v>
      </c>
      <c r="C19" s="11" t="s">
        <v>48</v>
      </c>
      <c r="D19" s="11" t="s">
        <v>49</v>
      </c>
      <c r="E19" s="11" t="s">
        <v>13</v>
      </c>
      <c r="F19" s="12"/>
    </row>
    <row r="20" customFormat="false" ht="15" hidden="false" customHeight="false" outlineLevel="0" collapsed="false">
      <c r="A20" s="9" t="n">
        <v>1933</v>
      </c>
      <c r="B20" s="10" t="s">
        <v>50</v>
      </c>
      <c r="C20" s="11" t="s">
        <v>51</v>
      </c>
      <c r="D20" s="11" t="s">
        <v>52</v>
      </c>
      <c r="E20" s="11" t="s">
        <v>9</v>
      </c>
      <c r="F20" s="12"/>
    </row>
    <row r="21" s="3" customFormat="true" ht="15" hidden="false" customHeight="false" outlineLevel="0" collapsed="false">
      <c r="A21" s="9" t="n">
        <v>1937</v>
      </c>
      <c r="B21" s="10" t="s">
        <v>53</v>
      </c>
      <c r="C21" s="11" t="s">
        <v>54</v>
      </c>
      <c r="D21" s="11" t="s">
        <v>55</v>
      </c>
      <c r="E21" s="11" t="s">
        <v>9</v>
      </c>
      <c r="F21" s="12"/>
    </row>
    <row r="22" customFormat="false" ht="15" hidden="false" customHeight="false" outlineLevel="0" collapsed="false">
      <c r="A22" s="9" t="n">
        <v>1938</v>
      </c>
      <c r="B22" s="10" t="s">
        <v>56</v>
      </c>
      <c r="C22" s="11" t="s">
        <v>57</v>
      </c>
      <c r="D22" s="11"/>
      <c r="E22" s="11" t="s">
        <v>13</v>
      </c>
      <c r="F22" s="12"/>
    </row>
    <row r="23" s="3" customFormat="true" ht="15" hidden="false" customHeight="false" outlineLevel="0" collapsed="false">
      <c r="A23" s="9" t="n">
        <v>1941</v>
      </c>
      <c r="B23" s="10" t="s">
        <v>58</v>
      </c>
      <c r="C23" s="11" t="s">
        <v>59</v>
      </c>
      <c r="D23" s="11" t="s">
        <v>60</v>
      </c>
      <c r="E23" s="11" t="s">
        <v>13</v>
      </c>
      <c r="F23" s="12"/>
    </row>
    <row r="24" s="3" customFormat="true" ht="15" hidden="false" customHeight="false" outlineLevel="0" collapsed="false">
      <c r="A24" s="9" t="n">
        <v>1943</v>
      </c>
      <c r="B24" s="10" t="s">
        <v>61</v>
      </c>
      <c r="C24" s="11" t="s">
        <v>62</v>
      </c>
      <c r="D24" s="11" t="s">
        <v>63</v>
      </c>
      <c r="E24" s="11" t="s">
        <v>13</v>
      </c>
      <c r="F24" s="12"/>
    </row>
    <row r="25" customFormat="false" ht="12.75" hidden="false" customHeight="false" outlineLevel="0" collapsed="false">
      <c r="A25" s="9" t="n">
        <v>1944</v>
      </c>
      <c r="B25" s="13" t="s">
        <v>64</v>
      </c>
      <c r="C25" s="11" t="s">
        <v>62</v>
      </c>
      <c r="D25" s="11" t="s">
        <v>65</v>
      </c>
      <c r="E25" s="11" t="s">
        <v>13</v>
      </c>
      <c r="F25" s="12"/>
    </row>
    <row r="26" s="3" customFormat="true" ht="12.75" hidden="false" customHeight="false" outlineLevel="0" collapsed="false">
      <c r="A26" s="9"/>
      <c r="B26" s="15" t="s">
        <v>66</v>
      </c>
      <c r="C26" s="11" t="s">
        <v>67</v>
      </c>
      <c r="D26" s="11" t="s">
        <v>68</v>
      </c>
      <c r="E26" s="11" t="s">
        <v>13</v>
      </c>
      <c r="F26" s="12"/>
    </row>
    <row r="27" customFormat="false" ht="13.5" hidden="false" customHeight="false" outlineLevel="0" collapsed="false">
      <c r="A27" s="9"/>
      <c r="B27" s="16" t="s">
        <v>69</v>
      </c>
      <c r="C27" s="11" t="s">
        <v>70</v>
      </c>
      <c r="D27" s="11" t="s">
        <v>71</v>
      </c>
      <c r="E27" s="11" t="s">
        <v>13</v>
      </c>
      <c r="F27" s="12"/>
    </row>
    <row r="28" customFormat="false" ht="12.75" hidden="false" customHeight="false" outlineLevel="0" collapsed="false">
      <c r="A28" s="9" t="n">
        <v>1945</v>
      </c>
      <c r="B28" s="13" t="s">
        <v>72</v>
      </c>
      <c r="C28" s="11" t="s">
        <v>73</v>
      </c>
      <c r="D28" s="11" t="s">
        <v>74</v>
      </c>
      <c r="E28" s="11" t="s">
        <v>13</v>
      </c>
      <c r="F28" s="12"/>
    </row>
    <row r="29" customFormat="false" ht="12.75" hidden="false" customHeight="false" outlineLevel="0" collapsed="false">
      <c r="A29" s="9"/>
      <c r="B29" s="15" t="s">
        <v>75</v>
      </c>
      <c r="C29" s="11" t="s">
        <v>76</v>
      </c>
      <c r="D29" s="11" t="s">
        <v>77</v>
      </c>
      <c r="E29" s="11" t="s">
        <v>13</v>
      </c>
      <c r="F29" s="12"/>
    </row>
    <row r="30" s="3" customFormat="true" ht="22.5" hidden="false" customHeight="false" outlineLevel="0" collapsed="false">
      <c r="A30" s="9"/>
      <c r="B30" s="15" t="s">
        <v>78</v>
      </c>
      <c r="C30" s="11" t="s">
        <v>79</v>
      </c>
      <c r="D30" s="24" t="s">
        <v>80</v>
      </c>
      <c r="E30" s="11" t="s">
        <v>13</v>
      </c>
      <c r="F30" s="12"/>
    </row>
    <row r="31" customFormat="false" ht="12.75" hidden="false" customHeight="false" outlineLevel="0" collapsed="false">
      <c r="A31" s="9"/>
      <c r="B31" s="15" t="s">
        <v>81</v>
      </c>
      <c r="C31" s="11" t="s">
        <v>82</v>
      </c>
      <c r="D31" s="11" t="s">
        <v>83</v>
      </c>
      <c r="E31" s="11" t="s">
        <v>13</v>
      </c>
      <c r="F31" s="12"/>
    </row>
    <row r="32" customFormat="false" ht="13.5" hidden="false" customHeight="false" outlineLevel="0" collapsed="false">
      <c r="A32" s="9"/>
      <c r="B32" s="16" t="s">
        <v>84</v>
      </c>
      <c r="C32" s="11" t="s">
        <v>73</v>
      </c>
      <c r="D32" s="11" t="s">
        <v>85</v>
      </c>
      <c r="E32" s="11" t="s">
        <v>13</v>
      </c>
      <c r="F32" s="12"/>
    </row>
    <row r="33" customFormat="false" ht="12.75" hidden="false" customHeight="true" outlineLevel="0" collapsed="false">
      <c r="A33" s="17" t="n">
        <v>1955</v>
      </c>
      <c r="B33" s="18" t="s">
        <v>86</v>
      </c>
      <c r="C33" s="11" t="s">
        <v>87</v>
      </c>
      <c r="D33" s="11" t="s">
        <v>88</v>
      </c>
      <c r="E33" s="11" t="s">
        <v>13</v>
      </c>
      <c r="F33" s="12"/>
    </row>
    <row r="34" customFormat="false" ht="12.75" hidden="false" customHeight="true" outlineLevel="0" collapsed="false">
      <c r="A34" s="17"/>
      <c r="B34" s="20" t="s">
        <v>89</v>
      </c>
      <c r="C34" s="11" t="s">
        <v>90</v>
      </c>
      <c r="D34" s="11" t="s">
        <v>91</v>
      </c>
      <c r="E34" s="11" t="s">
        <v>13</v>
      </c>
      <c r="F34" s="12"/>
    </row>
    <row r="35" customFormat="false" ht="13.5" hidden="false" customHeight="true" outlineLevel="0" collapsed="false">
      <c r="A35" s="25" t="n">
        <v>1956</v>
      </c>
      <c r="B35" s="18" t="s">
        <v>92</v>
      </c>
      <c r="C35" s="11" t="s">
        <v>93</v>
      </c>
      <c r="D35" s="11"/>
      <c r="E35" s="11" t="s">
        <v>13</v>
      </c>
      <c r="F35" s="12"/>
    </row>
    <row r="36" s="3" customFormat="true" ht="13.5" hidden="false" customHeight="true" outlineLevel="0" collapsed="false">
      <c r="A36" s="25"/>
      <c r="B36" s="26" t="s">
        <v>94</v>
      </c>
      <c r="C36" s="11" t="s">
        <v>95</v>
      </c>
      <c r="D36" s="11" t="n">
        <v>1956</v>
      </c>
      <c r="E36" s="11" t="s">
        <v>9</v>
      </c>
      <c r="F36" s="12"/>
    </row>
    <row r="37" customFormat="false" ht="15" hidden="false" customHeight="false" outlineLevel="0" collapsed="false">
      <c r="A37" s="9" t="n">
        <v>1957</v>
      </c>
      <c r="B37" s="27" t="s">
        <v>96</v>
      </c>
      <c r="C37" s="11" t="s">
        <v>97</v>
      </c>
      <c r="D37" s="11"/>
      <c r="E37" s="11" t="s">
        <v>13</v>
      </c>
      <c r="F37" s="12"/>
    </row>
    <row r="38" customFormat="false" ht="15" hidden="false" customHeight="false" outlineLevel="0" collapsed="false">
      <c r="A38" s="9" t="n">
        <v>1958</v>
      </c>
      <c r="B38" s="10" t="s">
        <v>98</v>
      </c>
      <c r="C38" s="11" t="s">
        <v>99</v>
      </c>
      <c r="D38" s="11" t="n">
        <v>1958</v>
      </c>
      <c r="E38" s="11" t="s">
        <v>13</v>
      </c>
      <c r="F38" s="12"/>
    </row>
    <row r="39" customFormat="false" ht="12.75" hidden="false" customHeight="false" outlineLevel="0" collapsed="false">
      <c r="A39" s="9" t="n">
        <v>1960</v>
      </c>
      <c r="B39" s="13" t="s">
        <v>100</v>
      </c>
      <c r="C39" s="11" t="s">
        <v>101</v>
      </c>
      <c r="D39" s="11" t="s">
        <v>102</v>
      </c>
      <c r="E39" s="11" t="s">
        <v>13</v>
      </c>
      <c r="F39" s="12"/>
    </row>
    <row r="40" s="3" customFormat="true" ht="13.5" hidden="false" customHeight="false" outlineLevel="0" collapsed="false">
      <c r="A40" s="9"/>
      <c r="B40" s="16" t="s">
        <v>103</v>
      </c>
      <c r="C40" s="11" t="s">
        <v>104</v>
      </c>
      <c r="D40" s="11" t="s">
        <v>105</v>
      </c>
      <c r="E40" s="11" t="s">
        <v>9</v>
      </c>
      <c r="F40" s="12"/>
    </row>
    <row r="41" customFormat="false" ht="12.75" hidden="false" customHeight="false" outlineLevel="0" collapsed="false">
      <c r="A41" s="9" t="n">
        <v>1961</v>
      </c>
      <c r="B41" s="13" t="s">
        <v>106</v>
      </c>
      <c r="C41" s="11" t="s">
        <v>101</v>
      </c>
      <c r="D41" s="11" t="n">
        <v>1961</v>
      </c>
      <c r="E41" s="11" t="s">
        <v>13</v>
      </c>
      <c r="F41" s="12"/>
    </row>
    <row r="42" s="3" customFormat="true" ht="12.75" hidden="false" customHeight="false" outlineLevel="0" collapsed="false">
      <c r="A42" s="9"/>
      <c r="B42" s="15" t="s">
        <v>107</v>
      </c>
      <c r="C42" s="11" t="s">
        <v>108</v>
      </c>
      <c r="D42" s="11"/>
      <c r="E42" s="11" t="s">
        <v>13</v>
      </c>
      <c r="F42" s="12"/>
    </row>
    <row r="43" customFormat="false" ht="12.75" hidden="false" customHeight="false" outlineLevel="0" collapsed="false">
      <c r="A43" s="9"/>
      <c r="B43" s="15" t="s">
        <v>109</v>
      </c>
      <c r="C43" s="11" t="s">
        <v>110</v>
      </c>
      <c r="D43" s="11"/>
      <c r="E43" s="11" t="s">
        <v>13</v>
      </c>
      <c r="F43" s="12"/>
    </row>
    <row r="44" s="3" customFormat="true" ht="12.75" hidden="false" customHeight="false" outlineLevel="0" collapsed="false">
      <c r="A44" s="9"/>
      <c r="B44" s="15" t="s">
        <v>111</v>
      </c>
      <c r="C44" s="11" t="s">
        <v>104</v>
      </c>
      <c r="D44" s="11" t="n">
        <v>1961</v>
      </c>
      <c r="E44" s="11" t="s">
        <v>13</v>
      </c>
      <c r="F44" s="12"/>
    </row>
    <row r="45" customFormat="false" ht="12.75" hidden="false" customHeight="false" outlineLevel="0" collapsed="false">
      <c r="A45" s="9"/>
      <c r="B45" s="15" t="s">
        <v>112</v>
      </c>
      <c r="C45" s="11" t="s">
        <v>113</v>
      </c>
      <c r="D45" s="11" t="s">
        <v>114</v>
      </c>
      <c r="E45" s="11" t="s">
        <v>13</v>
      </c>
      <c r="F45" s="12"/>
    </row>
    <row r="46" s="3" customFormat="true" ht="13.5" hidden="false" customHeight="false" outlineLevel="0" collapsed="false">
      <c r="A46" s="9"/>
      <c r="B46" s="16" t="s">
        <v>115</v>
      </c>
      <c r="C46" s="11" t="s">
        <v>116</v>
      </c>
      <c r="D46" s="11"/>
      <c r="E46" s="11" t="s">
        <v>13</v>
      </c>
      <c r="F46" s="12"/>
    </row>
    <row r="47" customFormat="false" ht="12.75" hidden="false" customHeight="false" outlineLevel="0" collapsed="false">
      <c r="A47" s="9" t="n">
        <v>1962</v>
      </c>
      <c r="B47" s="13" t="s">
        <v>117</v>
      </c>
      <c r="C47" s="11" t="s">
        <v>118</v>
      </c>
      <c r="D47" s="11" t="s">
        <v>119</v>
      </c>
      <c r="E47" s="11" t="s">
        <v>13</v>
      </c>
      <c r="F47" s="12"/>
    </row>
    <row r="48" customFormat="false" ht="22.5" hidden="false" customHeight="false" outlineLevel="0" collapsed="false">
      <c r="A48" s="9"/>
      <c r="B48" s="15" t="s">
        <v>120</v>
      </c>
      <c r="C48" s="11" t="s">
        <v>121</v>
      </c>
      <c r="D48" s="24" t="s">
        <v>122</v>
      </c>
      <c r="E48" s="11" t="s">
        <v>13</v>
      </c>
      <c r="F48" s="12"/>
    </row>
    <row r="49" s="3" customFormat="true" ht="13.5" hidden="false" customHeight="false" outlineLevel="0" collapsed="false">
      <c r="A49" s="9"/>
      <c r="B49" s="16" t="s">
        <v>123</v>
      </c>
      <c r="C49" s="11" t="s">
        <v>101</v>
      </c>
      <c r="D49" s="11"/>
      <c r="E49" s="11" t="s">
        <v>13</v>
      </c>
      <c r="F49" s="12"/>
    </row>
    <row r="50" customFormat="false" ht="12.75" hidden="false" customHeight="false" outlineLevel="0" collapsed="false">
      <c r="A50" s="9" t="n">
        <v>1963</v>
      </c>
      <c r="B50" s="13" t="s">
        <v>124</v>
      </c>
      <c r="C50" s="11" t="s">
        <v>125</v>
      </c>
      <c r="D50" s="11" t="n">
        <v>1963</v>
      </c>
      <c r="E50" s="11" t="s">
        <v>13</v>
      </c>
      <c r="F50" s="12"/>
    </row>
    <row r="51" customFormat="false" ht="13.5" hidden="false" customHeight="false" outlineLevel="0" collapsed="false">
      <c r="A51" s="9"/>
      <c r="B51" s="16" t="s">
        <v>126</v>
      </c>
      <c r="C51" s="11" t="s">
        <v>127</v>
      </c>
      <c r="D51" s="11" t="n">
        <v>1963</v>
      </c>
      <c r="E51" s="11" t="s">
        <v>13</v>
      </c>
      <c r="F51" s="12"/>
    </row>
    <row r="52" customFormat="false" ht="12.75" hidden="false" customHeight="false" outlineLevel="0" collapsed="false">
      <c r="A52" s="9" t="n">
        <v>1964</v>
      </c>
      <c r="B52" s="13" t="s">
        <v>128</v>
      </c>
      <c r="C52" s="11" t="s">
        <v>129</v>
      </c>
      <c r="D52" s="11" t="s">
        <v>130</v>
      </c>
      <c r="E52" s="11" t="s">
        <v>13</v>
      </c>
      <c r="F52" s="12"/>
    </row>
    <row r="53" customFormat="false" ht="12.75" hidden="false" customHeight="false" outlineLevel="0" collapsed="false">
      <c r="A53" s="9"/>
      <c r="B53" s="15" t="s">
        <v>131</v>
      </c>
      <c r="C53" s="11" t="s">
        <v>129</v>
      </c>
      <c r="D53" s="11"/>
      <c r="E53" s="11" t="s">
        <v>13</v>
      </c>
      <c r="F53" s="12"/>
    </row>
    <row r="54" customFormat="false" ht="12.75" hidden="false" customHeight="false" outlineLevel="0" collapsed="false">
      <c r="A54" s="9"/>
      <c r="B54" s="15" t="s">
        <v>132</v>
      </c>
      <c r="C54" s="11" t="s">
        <v>133</v>
      </c>
      <c r="D54" s="11" t="s">
        <v>134</v>
      </c>
      <c r="E54" s="11" t="s">
        <v>13</v>
      </c>
      <c r="F54" s="12"/>
    </row>
    <row r="55" customFormat="false" ht="12.75" hidden="false" customHeight="false" outlineLevel="0" collapsed="false">
      <c r="A55" s="9"/>
      <c r="B55" s="15" t="s">
        <v>135</v>
      </c>
      <c r="C55" s="11" t="s">
        <v>136</v>
      </c>
      <c r="D55" s="11" t="s">
        <v>137</v>
      </c>
      <c r="E55" s="11" t="s">
        <v>9</v>
      </c>
      <c r="F55" s="12"/>
    </row>
    <row r="56" s="3" customFormat="true" ht="13.5" hidden="false" customHeight="false" outlineLevel="0" collapsed="false">
      <c r="A56" s="9"/>
      <c r="B56" s="16" t="s">
        <v>138</v>
      </c>
      <c r="C56" s="11" t="s">
        <v>139</v>
      </c>
      <c r="D56" s="11" t="s">
        <v>140</v>
      </c>
      <c r="E56" s="11" t="s">
        <v>13</v>
      </c>
      <c r="F56" s="12"/>
    </row>
    <row r="57" customFormat="false" ht="12.75" hidden="false" customHeight="false" outlineLevel="0" collapsed="false">
      <c r="A57" s="9" t="n">
        <v>1965</v>
      </c>
      <c r="B57" s="13" t="s">
        <v>141</v>
      </c>
      <c r="C57" s="11" t="s">
        <v>142</v>
      </c>
      <c r="D57" s="11" t="n">
        <v>1965</v>
      </c>
      <c r="E57" s="11" t="s">
        <v>13</v>
      </c>
      <c r="F57" s="12"/>
    </row>
    <row r="58" customFormat="false" ht="12.75" hidden="false" customHeight="false" outlineLevel="0" collapsed="false">
      <c r="A58" s="9"/>
      <c r="B58" s="15" t="s">
        <v>143</v>
      </c>
      <c r="C58" s="11" t="s">
        <v>144</v>
      </c>
      <c r="D58" s="11" t="s">
        <v>145</v>
      </c>
      <c r="E58" s="11" t="s">
        <v>13</v>
      </c>
      <c r="F58" s="12"/>
    </row>
    <row r="59" customFormat="false" ht="12.75" hidden="false" customHeight="false" outlineLevel="0" collapsed="false">
      <c r="A59" s="9"/>
      <c r="B59" s="15" t="s">
        <v>146</v>
      </c>
      <c r="C59" s="11" t="s">
        <v>129</v>
      </c>
      <c r="D59" s="11" t="s">
        <v>147</v>
      </c>
      <c r="E59" s="11" t="s">
        <v>13</v>
      </c>
      <c r="F59" s="12"/>
    </row>
    <row r="60" s="3" customFormat="true" ht="12.75" hidden="false" customHeight="false" outlineLevel="0" collapsed="false">
      <c r="A60" s="9"/>
      <c r="B60" s="15" t="s">
        <v>148</v>
      </c>
      <c r="C60" s="11" t="s">
        <v>104</v>
      </c>
      <c r="D60" s="11" t="n">
        <v>1965</v>
      </c>
      <c r="E60" s="11" t="s">
        <v>13</v>
      </c>
      <c r="F60" s="12"/>
    </row>
    <row r="61" customFormat="false" ht="12.75" hidden="false" customHeight="false" outlineLevel="0" collapsed="false">
      <c r="A61" s="9"/>
      <c r="B61" s="15" t="s">
        <v>149</v>
      </c>
      <c r="C61" s="11" t="s">
        <v>150</v>
      </c>
      <c r="D61" s="11" t="s">
        <v>151</v>
      </c>
      <c r="E61" s="11" t="s">
        <v>13</v>
      </c>
      <c r="F61" s="12"/>
    </row>
    <row r="62" customFormat="false" ht="13.5" hidden="false" customHeight="false" outlineLevel="0" collapsed="false">
      <c r="A62" s="9"/>
      <c r="B62" s="16" t="s">
        <v>152</v>
      </c>
      <c r="C62" s="11" t="s">
        <v>153</v>
      </c>
      <c r="D62" s="11" t="n">
        <v>1965</v>
      </c>
      <c r="E62" s="11" t="s">
        <v>13</v>
      </c>
      <c r="F62" s="12"/>
    </row>
    <row r="63" s="3" customFormat="true" ht="12.75" hidden="false" customHeight="false" outlineLevel="0" collapsed="false">
      <c r="A63" s="28" t="n">
        <v>1966</v>
      </c>
      <c r="B63" s="18" t="s">
        <v>10</v>
      </c>
      <c r="C63" s="11" t="s">
        <v>154</v>
      </c>
      <c r="D63" s="11" t="s">
        <v>155</v>
      </c>
      <c r="E63" s="11" t="s">
        <v>13</v>
      </c>
      <c r="F63" s="12"/>
    </row>
    <row r="64" customFormat="false" ht="12.75" hidden="false" customHeight="false" outlineLevel="0" collapsed="false">
      <c r="A64" s="28"/>
      <c r="B64" s="19" t="s">
        <v>156</v>
      </c>
      <c r="C64" s="11" t="s">
        <v>157</v>
      </c>
      <c r="D64" s="11"/>
      <c r="E64" s="11" t="s">
        <v>13</v>
      </c>
      <c r="F64" s="12"/>
    </row>
    <row r="65" customFormat="false" ht="22.5" hidden="false" customHeight="false" outlineLevel="0" collapsed="false">
      <c r="A65" s="28"/>
      <c r="B65" s="19" t="s">
        <v>158</v>
      </c>
      <c r="C65" s="11" t="s">
        <v>159</v>
      </c>
      <c r="D65" s="24" t="s">
        <v>160</v>
      </c>
      <c r="E65" s="11" t="s">
        <v>13</v>
      </c>
      <c r="F65" s="12"/>
    </row>
    <row r="66" customFormat="false" ht="12.75" hidden="false" customHeight="false" outlineLevel="0" collapsed="false">
      <c r="A66" s="28"/>
      <c r="B66" s="19" t="s">
        <v>161</v>
      </c>
      <c r="C66" s="11" t="s">
        <v>162</v>
      </c>
      <c r="D66" s="11" t="s">
        <v>163</v>
      </c>
      <c r="E66" s="11" t="s">
        <v>13</v>
      </c>
      <c r="F66" s="12"/>
    </row>
    <row r="67" customFormat="false" ht="13.5" hidden="false" customHeight="false" outlineLevel="0" collapsed="false">
      <c r="A67" s="28"/>
      <c r="B67" s="20" t="s">
        <v>164</v>
      </c>
      <c r="C67" s="11" t="s">
        <v>165</v>
      </c>
      <c r="D67" s="11"/>
      <c r="E67" s="11" t="s">
        <v>13</v>
      </c>
      <c r="F67" s="12"/>
    </row>
    <row r="68" s="3" customFormat="true" ht="12.75" hidden="false" customHeight="false" outlineLevel="0" collapsed="false">
      <c r="A68" s="9" t="n">
        <v>1967</v>
      </c>
      <c r="B68" s="13" t="s">
        <v>166</v>
      </c>
      <c r="C68" s="11" t="s">
        <v>167</v>
      </c>
      <c r="D68" s="11" t="s">
        <v>168</v>
      </c>
      <c r="E68" s="11" t="s">
        <v>13</v>
      </c>
      <c r="F68" s="12"/>
    </row>
    <row r="69" customFormat="false" ht="12.75" hidden="false" customHeight="false" outlineLevel="0" collapsed="false">
      <c r="A69" s="9"/>
      <c r="B69" s="15" t="s">
        <v>169</v>
      </c>
      <c r="C69" s="11" t="s">
        <v>170</v>
      </c>
      <c r="D69" s="11"/>
      <c r="E69" s="11" t="s">
        <v>9</v>
      </c>
      <c r="F69" s="12"/>
    </row>
    <row r="70" customFormat="false" ht="13.5" hidden="false" customHeight="false" outlineLevel="0" collapsed="false">
      <c r="A70" s="9"/>
      <c r="B70" s="16" t="s">
        <v>171</v>
      </c>
      <c r="C70" s="11" t="s">
        <v>172</v>
      </c>
      <c r="D70" s="11" t="s">
        <v>173</v>
      </c>
      <c r="E70" s="11" t="s">
        <v>13</v>
      </c>
      <c r="F70" s="12"/>
    </row>
    <row r="71" customFormat="false" ht="12.75" hidden="false" customHeight="false" outlineLevel="0" collapsed="false">
      <c r="A71" s="9" t="n">
        <v>1968</v>
      </c>
      <c r="B71" s="13" t="s">
        <v>174</v>
      </c>
      <c r="C71" s="11" t="s">
        <v>175</v>
      </c>
      <c r="D71" s="11"/>
      <c r="E71" s="11" t="s">
        <v>13</v>
      </c>
      <c r="F71" s="12"/>
    </row>
    <row r="72" s="3" customFormat="true" ht="12.75" hidden="false" customHeight="false" outlineLevel="0" collapsed="false">
      <c r="A72" s="9"/>
      <c r="B72" s="15" t="s">
        <v>176</v>
      </c>
      <c r="C72" s="11" t="s">
        <v>177</v>
      </c>
      <c r="D72" s="11" t="s">
        <v>178</v>
      </c>
      <c r="E72" s="11" t="s">
        <v>13</v>
      </c>
      <c r="F72" s="12"/>
    </row>
    <row r="73" customFormat="false" ht="12.75" hidden="false" customHeight="false" outlineLevel="0" collapsed="false">
      <c r="A73" s="9"/>
      <c r="B73" s="15" t="s">
        <v>179</v>
      </c>
      <c r="C73" s="11" t="s">
        <v>180</v>
      </c>
      <c r="D73" s="11" t="s">
        <v>181</v>
      </c>
      <c r="E73" s="11" t="s">
        <v>13</v>
      </c>
      <c r="F73" s="12"/>
    </row>
    <row r="74" customFormat="false" ht="13.5" hidden="false" customHeight="false" outlineLevel="0" collapsed="false">
      <c r="A74" s="9"/>
      <c r="B74" s="16" t="s">
        <v>182</v>
      </c>
      <c r="C74" s="11" t="s">
        <v>183</v>
      </c>
      <c r="D74" s="11"/>
      <c r="E74" s="11" t="s">
        <v>13</v>
      </c>
      <c r="F74" s="12"/>
    </row>
    <row r="75" customFormat="false" ht="15" hidden="false" customHeight="false" outlineLevel="0" collapsed="false">
      <c r="A75" s="29" t="n">
        <v>1970</v>
      </c>
      <c r="B75" s="30" t="s">
        <v>184</v>
      </c>
      <c r="C75" s="11" t="s">
        <v>185</v>
      </c>
      <c r="D75" s="11"/>
      <c r="E75" s="11" t="s">
        <v>9</v>
      </c>
      <c r="F75" s="12"/>
    </row>
    <row r="76" customFormat="false" ht="12.75" hidden="false" customHeight="false" outlineLevel="0" collapsed="false">
      <c r="A76" s="9" t="n">
        <v>1971</v>
      </c>
      <c r="B76" s="13" t="s">
        <v>186</v>
      </c>
      <c r="C76" s="11" t="s">
        <v>167</v>
      </c>
      <c r="D76" s="11"/>
      <c r="E76" s="11" t="s">
        <v>13</v>
      </c>
      <c r="F76" s="12"/>
    </row>
    <row r="77" s="3" customFormat="true" ht="12.75" hidden="false" customHeight="false" outlineLevel="0" collapsed="false">
      <c r="A77" s="9"/>
      <c r="B77" s="15" t="s">
        <v>187</v>
      </c>
      <c r="C77" s="11" t="s">
        <v>167</v>
      </c>
      <c r="D77" s="11"/>
      <c r="E77" s="11" t="s">
        <v>13</v>
      </c>
      <c r="F77" s="12"/>
    </row>
    <row r="78" customFormat="false" ht="13.5" hidden="false" customHeight="false" outlineLevel="0" collapsed="false">
      <c r="A78" s="9"/>
      <c r="B78" s="16" t="s">
        <v>188</v>
      </c>
      <c r="C78" s="11" t="s">
        <v>189</v>
      </c>
      <c r="D78" s="11" t="s">
        <v>190</v>
      </c>
      <c r="E78" s="11" t="s">
        <v>13</v>
      </c>
      <c r="F78" s="12"/>
    </row>
    <row r="79" s="3" customFormat="true" ht="12.75" hidden="false" customHeight="false" outlineLevel="0" collapsed="false">
      <c r="A79" s="9" t="n">
        <v>1972</v>
      </c>
      <c r="B79" s="13" t="s">
        <v>191</v>
      </c>
      <c r="C79" s="11" t="s">
        <v>192</v>
      </c>
      <c r="D79" s="11" t="s">
        <v>193</v>
      </c>
      <c r="E79" s="11" t="s">
        <v>9</v>
      </c>
      <c r="F79" s="12"/>
    </row>
    <row r="80" customFormat="false" ht="12.75" hidden="false" customHeight="false" outlineLevel="0" collapsed="false">
      <c r="A80" s="9"/>
      <c r="B80" s="15" t="s">
        <v>10</v>
      </c>
      <c r="C80" s="11" t="s">
        <v>194</v>
      </c>
      <c r="D80" s="11" t="s">
        <v>195</v>
      </c>
      <c r="E80" s="11" t="s">
        <v>13</v>
      </c>
      <c r="F80" s="12"/>
    </row>
    <row r="81" customFormat="false" ht="12.75" hidden="false" customHeight="false" outlineLevel="0" collapsed="false">
      <c r="A81" s="9"/>
      <c r="B81" s="15" t="s">
        <v>196</v>
      </c>
      <c r="C81" s="11" t="s">
        <v>197</v>
      </c>
      <c r="D81" s="11" t="s">
        <v>198</v>
      </c>
      <c r="E81" s="11" t="s">
        <v>13</v>
      </c>
      <c r="F81" s="12"/>
    </row>
    <row r="82" customFormat="false" ht="13.5" hidden="false" customHeight="false" outlineLevel="0" collapsed="false">
      <c r="A82" s="9"/>
      <c r="B82" s="16" t="s">
        <v>199</v>
      </c>
      <c r="C82" s="11" t="s">
        <v>200</v>
      </c>
      <c r="D82" s="11" t="n">
        <v>1972</v>
      </c>
      <c r="E82" s="11" t="s">
        <v>13</v>
      </c>
      <c r="F82" s="12"/>
    </row>
    <row r="83" s="3" customFormat="true" ht="12.75" hidden="false" customHeight="false" outlineLevel="0" collapsed="false">
      <c r="A83" s="9" t="n">
        <v>1973</v>
      </c>
      <c r="B83" s="13" t="s">
        <v>201</v>
      </c>
      <c r="C83" s="11" t="s">
        <v>192</v>
      </c>
      <c r="D83" s="11"/>
      <c r="E83" s="11" t="s">
        <v>9</v>
      </c>
      <c r="F83" s="12"/>
    </row>
    <row r="84" customFormat="false" ht="12.75" hidden="false" customHeight="false" outlineLevel="0" collapsed="false">
      <c r="A84" s="9"/>
      <c r="B84" s="15" t="s">
        <v>202</v>
      </c>
      <c r="C84" s="11" t="s">
        <v>203</v>
      </c>
      <c r="D84" s="11" t="n">
        <v>1973</v>
      </c>
      <c r="E84" s="11" t="s">
        <v>13</v>
      </c>
      <c r="F84" s="12"/>
    </row>
    <row r="85" customFormat="false" ht="13.5" hidden="false" customHeight="false" outlineLevel="0" collapsed="false">
      <c r="A85" s="9"/>
      <c r="B85" s="16" t="s">
        <v>204</v>
      </c>
      <c r="C85" s="11" t="s">
        <v>205</v>
      </c>
      <c r="D85" s="11" t="s">
        <v>206</v>
      </c>
      <c r="E85" s="11" t="s">
        <v>13</v>
      </c>
      <c r="F85" s="12"/>
    </row>
    <row r="86" customFormat="false" ht="12.75" hidden="false" customHeight="false" outlineLevel="0" collapsed="false">
      <c r="A86" s="9" t="n">
        <v>1974</v>
      </c>
      <c r="B86" s="13" t="s">
        <v>207</v>
      </c>
      <c r="C86" s="11" t="s">
        <v>208</v>
      </c>
      <c r="D86" s="11" t="s">
        <v>209</v>
      </c>
      <c r="E86" s="11" t="s">
        <v>13</v>
      </c>
      <c r="F86" s="12"/>
    </row>
    <row r="87" customFormat="false" ht="12.75" hidden="false" customHeight="false" outlineLevel="0" collapsed="false">
      <c r="A87" s="9"/>
      <c r="B87" s="15" t="s">
        <v>210</v>
      </c>
      <c r="C87" s="11" t="s">
        <v>211</v>
      </c>
      <c r="D87" s="11" t="s">
        <v>212</v>
      </c>
      <c r="E87" s="11" t="s">
        <v>13</v>
      </c>
      <c r="F87" s="12"/>
    </row>
    <row r="88" s="3" customFormat="true" ht="12.75" hidden="false" customHeight="false" outlineLevel="0" collapsed="false">
      <c r="A88" s="9"/>
      <c r="B88" s="15" t="s">
        <v>213</v>
      </c>
      <c r="C88" s="11" t="s">
        <v>185</v>
      </c>
      <c r="D88" s="11" t="s">
        <v>214</v>
      </c>
      <c r="E88" s="11" t="s">
        <v>9</v>
      </c>
      <c r="F88" s="12"/>
    </row>
    <row r="89" customFormat="false" ht="12.75" hidden="false" customHeight="false" outlineLevel="0" collapsed="false">
      <c r="A89" s="9"/>
      <c r="B89" s="15" t="s">
        <v>215</v>
      </c>
      <c r="C89" s="11" t="s">
        <v>216</v>
      </c>
      <c r="D89" s="11"/>
      <c r="E89" s="11" t="s">
        <v>9</v>
      </c>
      <c r="F89" s="12"/>
    </row>
    <row r="90" customFormat="false" ht="12.75" hidden="false" customHeight="false" outlineLevel="0" collapsed="false">
      <c r="A90" s="9"/>
      <c r="B90" s="15" t="s">
        <v>217</v>
      </c>
      <c r="C90" s="11" t="s">
        <v>218</v>
      </c>
      <c r="D90" s="11"/>
      <c r="E90" s="11" t="s">
        <v>13</v>
      </c>
      <c r="F90" s="12"/>
    </row>
    <row r="91" customFormat="false" ht="12.75" hidden="false" customHeight="false" outlineLevel="0" collapsed="false">
      <c r="A91" s="9"/>
      <c r="B91" s="15" t="s">
        <v>219</v>
      </c>
      <c r="C91" s="11" t="s">
        <v>165</v>
      </c>
      <c r="D91" s="11"/>
      <c r="E91" s="11" t="s">
        <v>13</v>
      </c>
      <c r="F91" s="12"/>
    </row>
    <row r="92" s="3" customFormat="true" ht="23.25" hidden="false" customHeight="false" outlineLevel="0" collapsed="false">
      <c r="A92" s="9"/>
      <c r="B92" s="16" t="s">
        <v>220</v>
      </c>
      <c r="C92" s="11" t="s">
        <v>167</v>
      </c>
      <c r="D92" s="24" t="s">
        <v>221</v>
      </c>
      <c r="E92" s="11" t="s">
        <v>13</v>
      </c>
      <c r="F92" s="12"/>
    </row>
    <row r="93" customFormat="false" ht="12.75" hidden="false" customHeight="false" outlineLevel="0" collapsed="false">
      <c r="A93" s="9" t="n">
        <v>1975</v>
      </c>
      <c r="B93" s="13" t="s">
        <v>222</v>
      </c>
      <c r="C93" s="11" t="s">
        <v>185</v>
      </c>
      <c r="D93" s="11"/>
      <c r="E93" s="11" t="s">
        <v>9</v>
      </c>
      <c r="F93" s="12"/>
    </row>
    <row r="94" customFormat="false" ht="12.75" hidden="false" customHeight="false" outlineLevel="0" collapsed="false">
      <c r="A94" s="9"/>
      <c r="B94" s="15" t="s">
        <v>223</v>
      </c>
      <c r="C94" s="11" t="s">
        <v>218</v>
      </c>
      <c r="D94" s="11"/>
      <c r="E94" s="11" t="s">
        <v>13</v>
      </c>
      <c r="F94" s="12"/>
    </row>
    <row r="95" customFormat="false" ht="12.75" hidden="false" customHeight="false" outlineLevel="0" collapsed="false">
      <c r="A95" s="9"/>
      <c r="B95" s="15" t="s">
        <v>224</v>
      </c>
      <c r="C95" s="11" t="s">
        <v>225</v>
      </c>
      <c r="D95" s="11" t="s">
        <v>226</v>
      </c>
      <c r="E95" s="11" t="s">
        <v>13</v>
      </c>
      <c r="F95" s="12"/>
    </row>
    <row r="96" customFormat="false" ht="12.75" hidden="false" customHeight="false" outlineLevel="0" collapsed="false">
      <c r="A96" s="9"/>
      <c r="B96" s="15" t="s">
        <v>227</v>
      </c>
      <c r="C96" s="11" t="s">
        <v>218</v>
      </c>
      <c r="D96" s="11"/>
      <c r="E96" s="11" t="s">
        <v>13</v>
      </c>
      <c r="F96" s="12"/>
    </row>
    <row r="97" customFormat="false" ht="12.75" hidden="false" customHeight="false" outlineLevel="0" collapsed="false">
      <c r="A97" s="9"/>
      <c r="B97" s="15" t="s">
        <v>228</v>
      </c>
      <c r="C97" s="11" t="s">
        <v>129</v>
      </c>
      <c r="D97" s="11"/>
      <c r="E97" s="11" t="s">
        <v>13</v>
      </c>
      <c r="F97" s="12"/>
    </row>
    <row r="98" customFormat="false" ht="13.5" hidden="false" customHeight="false" outlineLevel="0" collapsed="false">
      <c r="A98" s="9"/>
      <c r="B98" s="16" t="s">
        <v>229</v>
      </c>
      <c r="C98" s="11" t="s">
        <v>230</v>
      </c>
      <c r="D98" s="11" t="s">
        <v>231</v>
      </c>
      <c r="E98" s="11" t="s">
        <v>13</v>
      </c>
      <c r="F98" s="12"/>
    </row>
    <row r="99" customFormat="false" ht="12.75" hidden="false" customHeight="false" outlineLevel="0" collapsed="false">
      <c r="A99" s="9" t="n">
        <v>1976</v>
      </c>
      <c r="B99" s="13" t="s">
        <v>232</v>
      </c>
      <c r="C99" s="11" t="s">
        <v>216</v>
      </c>
      <c r="D99" s="11"/>
      <c r="E99" s="11" t="s">
        <v>9</v>
      </c>
      <c r="F99" s="12"/>
    </row>
    <row r="100" s="3" customFormat="true" ht="12.75" hidden="false" customHeight="false" outlineLevel="0" collapsed="false">
      <c r="A100" s="9"/>
      <c r="B100" s="15" t="s">
        <v>233</v>
      </c>
      <c r="C100" s="11" t="s">
        <v>234</v>
      </c>
      <c r="D100" s="11"/>
      <c r="E100" s="11" t="s">
        <v>13</v>
      </c>
      <c r="F100" s="12"/>
    </row>
    <row r="101" customFormat="false" ht="12.75" hidden="false" customHeight="false" outlineLevel="0" collapsed="false">
      <c r="A101" s="9"/>
      <c r="B101" s="15" t="s">
        <v>235</v>
      </c>
      <c r="C101" s="11" t="s">
        <v>236</v>
      </c>
      <c r="D101" s="11"/>
      <c r="E101" s="11" t="s">
        <v>13</v>
      </c>
      <c r="F101" s="12"/>
    </row>
    <row r="102" customFormat="false" ht="12.75" hidden="false" customHeight="false" outlineLevel="0" collapsed="false">
      <c r="A102" s="9"/>
      <c r="B102" s="15" t="s">
        <v>237</v>
      </c>
      <c r="C102" s="11" t="s">
        <v>208</v>
      </c>
      <c r="D102" s="11" t="s">
        <v>238</v>
      </c>
      <c r="E102" s="11" t="s">
        <v>13</v>
      </c>
      <c r="F102" s="12"/>
    </row>
    <row r="103" customFormat="false" ht="13.5" hidden="false" customHeight="false" outlineLevel="0" collapsed="false">
      <c r="A103" s="9"/>
      <c r="B103" s="16" t="s">
        <v>239</v>
      </c>
      <c r="C103" s="11" t="s">
        <v>240</v>
      </c>
      <c r="D103" s="11" t="n">
        <v>1976</v>
      </c>
      <c r="E103" s="11" t="s">
        <v>9</v>
      </c>
      <c r="F103" s="12"/>
    </row>
    <row r="104" customFormat="false" ht="12.75" hidden="false" customHeight="false" outlineLevel="0" collapsed="false">
      <c r="A104" s="9" t="n">
        <v>1977</v>
      </c>
      <c r="B104" s="13" t="s">
        <v>241</v>
      </c>
      <c r="C104" s="11" t="s">
        <v>216</v>
      </c>
      <c r="D104" s="11"/>
      <c r="E104" s="11" t="s">
        <v>13</v>
      </c>
      <c r="F104" s="12"/>
    </row>
    <row r="105" customFormat="false" ht="12.75" hidden="false" customHeight="false" outlineLevel="0" collapsed="false">
      <c r="A105" s="9"/>
      <c r="B105" s="15" t="s">
        <v>242</v>
      </c>
      <c r="C105" s="11" t="s">
        <v>177</v>
      </c>
      <c r="D105" s="11" t="n">
        <v>1977</v>
      </c>
      <c r="E105" s="11" t="s">
        <v>9</v>
      </c>
      <c r="F105" s="12"/>
    </row>
    <row r="106" customFormat="false" ht="13.5" hidden="false" customHeight="false" outlineLevel="0" collapsed="false">
      <c r="A106" s="9"/>
      <c r="B106" s="16" t="s">
        <v>243</v>
      </c>
      <c r="C106" s="11" t="s">
        <v>189</v>
      </c>
      <c r="D106" s="11" t="s">
        <v>244</v>
      </c>
      <c r="E106" s="11" t="s">
        <v>13</v>
      </c>
      <c r="F106" s="12"/>
    </row>
    <row r="107" s="3" customFormat="true" ht="12.75" hidden="false" customHeight="false" outlineLevel="0" collapsed="false">
      <c r="A107" s="9" t="n">
        <v>1978</v>
      </c>
      <c r="B107" s="13" t="s">
        <v>245</v>
      </c>
      <c r="C107" s="11" t="s">
        <v>236</v>
      </c>
      <c r="D107" s="11"/>
      <c r="E107" s="11" t="s">
        <v>13</v>
      </c>
      <c r="F107" s="12"/>
    </row>
    <row r="108" customFormat="false" ht="12.75" hidden="false" customHeight="false" outlineLevel="0" collapsed="false">
      <c r="A108" s="9"/>
      <c r="B108" s="15" t="s">
        <v>246</v>
      </c>
      <c r="C108" s="11" t="s">
        <v>247</v>
      </c>
      <c r="D108" s="11"/>
      <c r="E108" s="11" t="s">
        <v>13</v>
      </c>
      <c r="F108" s="12"/>
    </row>
    <row r="109" customFormat="false" ht="12.75" hidden="false" customHeight="false" outlineLevel="0" collapsed="false">
      <c r="A109" s="9"/>
      <c r="B109" s="15" t="s">
        <v>248</v>
      </c>
      <c r="C109" s="11" t="s">
        <v>249</v>
      </c>
      <c r="D109" s="11"/>
      <c r="E109" s="11" t="s">
        <v>9</v>
      </c>
      <c r="F109" s="12"/>
    </row>
    <row r="110" customFormat="false" ht="12.75" hidden="false" customHeight="false" outlineLevel="0" collapsed="false">
      <c r="A110" s="9"/>
      <c r="B110" s="15" t="s">
        <v>250</v>
      </c>
      <c r="C110" s="11" t="s">
        <v>211</v>
      </c>
      <c r="D110" s="11" t="s">
        <v>251</v>
      </c>
      <c r="E110" s="11" t="s">
        <v>13</v>
      </c>
      <c r="F110" s="12"/>
    </row>
    <row r="111" customFormat="false" ht="12.75" hidden="false" customHeight="false" outlineLevel="0" collapsed="false">
      <c r="A111" s="9"/>
      <c r="B111" s="15" t="s">
        <v>252</v>
      </c>
      <c r="C111" s="11" t="s">
        <v>125</v>
      </c>
      <c r="D111" s="11" t="s">
        <v>253</v>
      </c>
      <c r="E111" s="11" t="s">
        <v>13</v>
      </c>
      <c r="F111" s="12"/>
    </row>
    <row r="112" customFormat="false" ht="12.75" hidden="false" customHeight="false" outlineLevel="0" collapsed="false">
      <c r="A112" s="9"/>
      <c r="B112" s="15" t="s">
        <v>254</v>
      </c>
      <c r="C112" s="11" t="s">
        <v>255</v>
      </c>
      <c r="D112" s="11" t="s">
        <v>256</v>
      </c>
      <c r="E112" s="11" t="s">
        <v>13</v>
      </c>
      <c r="F112" s="12"/>
    </row>
    <row r="113" s="3" customFormat="true" ht="13.5" hidden="false" customHeight="false" outlineLevel="0" collapsed="false">
      <c r="A113" s="9"/>
      <c r="B113" s="16" t="s">
        <v>257</v>
      </c>
      <c r="C113" s="11" t="s">
        <v>258</v>
      </c>
      <c r="D113" s="11" t="s">
        <v>253</v>
      </c>
      <c r="E113" s="11" t="s">
        <v>13</v>
      </c>
      <c r="F113" s="12"/>
    </row>
    <row r="114" customFormat="false" ht="12.75" hidden="false" customHeight="false" outlineLevel="0" collapsed="false">
      <c r="A114" s="9" t="n">
        <v>1979</v>
      </c>
      <c r="B114" s="13" t="s">
        <v>259</v>
      </c>
      <c r="C114" s="11" t="s">
        <v>260</v>
      </c>
      <c r="D114" s="11" t="s">
        <v>261</v>
      </c>
      <c r="E114" s="11" t="s">
        <v>13</v>
      </c>
      <c r="F114" s="12"/>
    </row>
    <row r="115" customFormat="false" ht="12.75" hidden="false" customHeight="false" outlineLevel="0" collapsed="false">
      <c r="A115" s="9"/>
      <c r="B115" s="15" t="s">
        <v>262</v>
      </c>
      <c r="C115" s="11" t="s">
        <v>211</v>
      </c>
      <c r="D115" s="11" t="s">
        <v>263</v>
      </c>
      <c r="E115" s="11" t="s">
        <v>13</v>
      </c>
      <c r="F115" s="12"/>
    </row>
    <row r="116" customFormat="false" ht="12.75" hidden="false" customHeight="false" outlineLevel="0" collapsed="false">
      <c r="A116" s="9"/>
      <c r="B116" s="15" t="s">
        <v>264</v>
      </c>
      <c r="C116" s="11" t="s">
        <v>265</v>
      </c>
      <c r="D116" s="11"/>
      <c r="E116" s="11" t="s">
        <v>13</v>
      </c>
      <c r="F116" s="12"/>
    </row>
    <row r="117" s="3" customFormat="true" ht="12.75" hidden="false" customHeight="false" outlineLevel="0" collapsed="false">
      <c r="A117" s="9"/>
      <c r="B117" s="15" t="s">
        <v>266</v>
      </c>
      <c r="C117" s="11" t="s">
        <v>267</v>
      </c>
      <c r="D117" s="11" t="s">
        <v>268</v>
      </c>
      <c r="E117" s="11" t="s">
        <v>13</v>
      </c>
      <c r="F117" s="12"/>
    </row>
    <row r="118" customFormat="false" ht="13.5" hidden="false" customHeight="false" outlineLevel="0" collapsed="false">
      <c r="A118" s="9"/>
      <c r="B118" s="16" t="s">
        <v>269</v>
      </c>
      <c r="C118" s="11" t="s">
        <v>211</v>
      </c>
      <c r="D118" s="11" t="s">
        <v>270</v>
      </c>
      <c r="E118" s="11" t="s">
        <v>13</v>
      </c>
      <c r="F118" s="12"/>
    </row>
    <row r="119" s="3" customFormat="true" ht="12.75" hidden="false" customHeight="false" outlineLevel="0" collapsed="false">
      <c r="A119" s="9" t="n">
        <v>1980</v>
      </c>
      <c r="B119" s="13" t="s">
        <v>271</v>
      </c>
      <c r="C119" s="11" t="s">
        <v>272</v>
      </c>
      <c r="D119" s="11"/>
      <c r="E119" s="11" t="s">
        <v>13</v>
      </c>
      <c r="F119" s="12"/>
    </row>
    <row r="120" customFormat="false" ht="12.75" hidden="false" customHeight="false" outlineLevel="0" collapsed="false">
      <c r="A120" s="9"/>
      <c r="B120" s="15" t="s">
        <v>273</v>
      </c>
      <c r="C120" s="11" t="s">
        <v>274</v>
      </c>
      <c r="D120" s="11" t="s">
        <v>275</v>
      </c>
      <c r="E120" s="11" t="s">
        <v>9</v>
      </c>
      <c r="F120" s="12"/>
    </row>
    <row r="121" customFormat="false" ht="12.75" hidden="false" customHeight="false" outlineLevel="0" collapsed="false">
      <c r="A121" s="9"/>
      <c r="B121" s="15" t="s">
        <v>276</v>
      </c>
      <c r="C121" s="11" t="s">
        <v>211</v>
      </c>
      <c r="D121" s="11" t="s">
        <v>277</v>
      </c>
      <c r="E121" s="11" t="s">
        <v>13</v>
      </c>
      <c r="F121" s="12"/>
    </row>
    <row r="122" customFormat="false" ht="12.75" hidden="false" customHeight="false" outlineLevel="0" collapsed="false">
      <c r="A122" s="9"/>
      <c r="B122" s="15" t="s">
        <v>278</v>
      </c>
      <c r="C122" s="11" t="s">
        <v>216</v>
      </c>
      <c r="D122" s="11"/>
      <c r="E122" s="11" t="s">
        <v>13</v>
      </c>
      <c r="F122" s="12"/>
    </row>
    <row r="123" customFormat="false" ht="12.75" hidden="false" customHeight="false" outlineLevel="0" collapsed="false">
      <c r="A123" s="9"/>
      <c r="B123" s="15" t="s">
        <v>279</v>
      </c>
      <c r="C123" s="11" t="s">
        <v>192</v>
      </c>
      <c r="D123" s="11" t="n">
        <v>1980</v>
      </c>
      <c r="E123" s="11" t="s">
        <v>9</v>
      </c>
      <c r="F123" s="12"/>
    </row>
    <row r="124" customFormat="false" ht="12.75" hidden="false" customHeight="false" outlineLevel="0" collapsed="false">
      <c r="A124" s="9"/>
      <c r="B124" s="15" t="s">
        <v>280</v>
      </c>
      <c r="C124" s="11" t="s">
        <v>281</v>
      </c>
      <c r="D124" s="11" t="n">
        <v>1980</v>
      </c>
      <c r="E124" s="11" t="s">
        <v>13</v>
      </c>
      <c r="F124" s="12"/>
    </row>
    <row r="125" customFormat="false" ht="12.75" hidden="false" customHeight="false" outlineLevel="0" collapsed="false">
      <c r="A125" s="9"/>
      <c r="B125" s="15" t="s">
        <v>282</v>
      </c>
      <c r="C125" s="11" t="s">
        <v>211</v>
      </c>
      <c r="D125" s="11" t="s">
        <v>283</v>
      </c>
      <c r="E125" s="11" t="s">
        <v>13</v>
      </c>
      <c r="F125" s="12"/>
    </row>
    <row r="126" customFormat="false" ht="12.75" hidden="false" customHeight="false" outlineLevel="0" collapsed="false">
      <c r="A126" s="9"/>
      <c r="B126" s="15" t="s">
        <v>284</v>
      </c>
      <c r="C126" s="11" t="s">
        <v>285</v>
      </c>
      <c r="D126" s="11" t="s">
        <v>286</v>
      </c>
      <c r="E126" s="11" t="s">
        <v>13</v>
      </c>
      <c r="F126" s="12"/>
    </row>
    <row r="127" customFormat="false" ht="12.75" hidden="false" customHeight="false" outlineLevel="0" collapsed="false">
      <c r="A127" s="9"/>
      <c r="B127" s="15" t="s">
        <v>287</v>
      </c>
      <c r="C127" s="11" t="s">
        <v>288</v>
      </c>
      <c r="D127" s="11" t="s">
        <v>289</v>
      </c>
      <c r="E127" s="11" t="s">
        <v>13</v>
      </c>
      <c r="F127" s="12"/>
    </row>
    <row r="128" customFormat="false" ht="12.75" hidden="false" customHeight="false" outlineLevel="0" collapsed="false">
      <c r="A128" s="9"/>
      <c r="B128" s="15" t="s">
        <v>290</v>
      </c>
      <c r="C128" s="11" t="s">
        <v>291</v>
      </c>
      <c r="D128" s="11"/>
      <c r="E128" s="11" t="s">
        <v>13</v>
      </c>
      <c r="F128" s="12"/>
    </row>
    <row r="129" customFormat="false" ht="12.75" hidden="false" customHeight="false" outlineLevel="0" collapsed="false">
      <c r="A129" s="9"/>
      <c r="B129" s="15" t="s">
        <v>292</v>
      </c>
      <c r="C129" s="11" t="s">
        <v>293</v>
      </c>
      <c r="D129" s="11" t="s">
        <v>294</v>
      </c>
      <c r="E129" s="11" t="s">
        <v>13</v>
      </c>
      <c r="F129" s="12"/>
    </row>
    <row r="130" customFormat="false" ht="13.5" hidden="false" customHeight="false" outlineLevel="0" collapsed="false">
      <c r="A130" s="9"/>
      <c r="B130" s="16" t="s">
        <v>295</v>
      </c>
      <c r="C130" s="11" t="s">
        <v>296</v>
      </c>
      <c r="D130" s="11" t="s">
        <v>297</v>
      </c>
      <c r="E130" s="11" t="s">
        <v>13</v>
      </c>
      <c r="F130" s="12"/>
    </row>
    <row r="131" customFormat="false" ht="12.75" hidden="false" customHeight="false" outlineLevel="0" collapsed="false">
      <c r="A131" s="9" t="n">
        <v>1981</v>
      </c>
      <c r="B131" s="13" t="s">
        <v>298</v>
      </c>
      <c r="C131" s="11" t="s">
        <v>299</v>
      </c>
      <c r="D131" s="11" t="s">
        <v>300</v>
      </c>
      <c r="E131" s="11" t="s">
        <v>13</v>
      </c>
      <c r="F131" s="12"/>
    </row>
    <row r="132" s="3" customFormat="true" ht="12.75" hidden="false" customHeight="false" outlineLevel="0" collapsed="false">
      <c r="A132" s="9"/>
      <c r="B132" s="15" t="s">
        <v>301</v>
      </c>
      <c r="C132" s="11" t="s">
        <v>302</v>
      </c>
      <c r="D132" s="11" t="s">
        <v>303</v>
      </c>
      <c r="E132" s="11" t="s">
        <v>13</v>
      </c>
      <c r="F132" s="12"/>
    </row>
    <row r="133" customFormat="false" ht="12.75" hidden="false" customHeight="false" outlineLevel="0" collapsed="false">
      <c r="A133" s="9"/>
      <c r="B133" s="15" t="s">
        <v>304</v>
      </c>
      <c r="C133" s="11" t="s">
        <v>305</v>
      </c>
      <c r="D133" s="11" t="s">
        <v>306</v>
      </c>
      <c r="E133" s="11" t="s">
        <v>13</v>
      </c>
      <c r="F133" s="12"/>
    </row>
    <row r="134" customFormat="false" ht="25.5" hidden="false" customHeight="false" outlineLevel="0" collapsed="false">
      <c r="A134" s="9"/>
      <c r="B134" s="15" t="s">
        <v>307</v>
      </c>
      <c r="C134" s="31" t="s">
        <v>308</v>
      </c>
      <c r="D134" s="11" t="s">
        <v>309</v>
      </c>
      <c r="E134" s="11" t="s">
        <v>13</v>
      </c>
      <c r="F134" s="12"/>
    </row>
    <row r="135" customFormat="false" ht="12.75" hidden="false" customHeight="false" outlineLevel="0" collapsed="false">
      <c r="A135" s="9"/>
      <c r="B135" s="15" t="s">
        <v>310</v>
      </c>
      <c r="C135" s="11" t="s">
        <v>311</v>
      </c>
      <c r="D135" s="11" t="s">
        <v>312</v>
      </c>
      <c r="E135" s="11" t="s">
        <v>13</v>
      </c>
      <c r="F135" s="12"/>
    </row>
    <row r="136" customFormat="false" ht="12.75" hidden="false" customHeight="false" outlineLevel="0" collapsed="false">
      <c r="A136" s="9"/>
      <c r="B136" s="15" t="s">
        <v>313</v>
      </c>
      <c r="C136" s="11" t="s">
        <v>314</v>
      </c>
      <c r="D136" s="11" t="s">
        <v>315</v>
      </c>
      <c r="E136" s="11" t="s">
        <v>13</v>
      </c>
      <c r="F136" s="12"/>
    </row>
    <row r="137" customFormat="false" ht="12.75" hidden="false" customHeight="false" outlineLevel="0" collapsed="false">
      <c r="A137" s="9"/>
      <c r="B137" s="15" t="s">
        <v>316</v>
      </c>
      <c r="C137" s="11" t="s">
        <v>317</v>
      </c>
      <c r="D137" s="11" t="s">
        <v>318</v>
      </c>
      <c r="E137" s="11" t="s">
        <v>13</v>
      </c>
      <c r="F137" s="12"/>
    </row>
    <row r="138" customFormat="false" ht="13.5" hidden="false" customHeight="false" outlineLevel="0" collapsed="false">
      <c r="A138" s="9"/>
      <c r="B138" s="16" t="s">
        <v>319</v>
      </c>
      <c r="C138" s="11" t="s">
        <v>216</v>
      </c>
      <c r="D138" s="11" t="n">
        <v>1981</v>
      </c>
      <c r="E138" s="11" t="s">
        <v>13</v>
      </c>
      <c r="F138" s="12"/>
    </row>
    <row r="139" customFormat="false" ht="12.75" hidden="false" customHeight="false" outlineLevel="0" collapsed="false">
      <c r="A139" s="9" t="n">
        <v>1982</v>
      </c>
      <c r="B139" s="13" t="s">
        <v>320</v>
      </c>
      <c r="C139" s="11" t="s">
        <v>305</v>
      </c>
      <c r="D139" s="11" t="s">
        <v>321</v>
      </c>
      <c r="E139" s="11" t="s">
        <v>13</v>
      </c>
      <c r="F139" s="12"/>
    </row>
    <row r="140" customFormat="false" ht="12.75" hidden="false" customHeight="false" outlineLevel="0" collapsed="false">
      <c r="A140" s="9"/>
      <c r="B140" s="15" t="s">
        <v>322</v>
      </c>
      <c r="C140" s="11" t="s">
        <v>274</v>
      </c>
      <c r="D140" s="11"/>
      <c r="E140" s="11" t="s">
        <v>13</v>
      </c>
      <c r="F140" s="12"/>
    </row>
    <row r="141" s="3" customFormat="true" ht="12.75" hidden="false" customHeight="false" outlineLevel="0" collapsed="false">
      <c r="A141" s="9"/>
      <c r="B141" s="15" t="s">
        <v>323</v>
      </c>
      <c r="C141" s="11" t="s">
        <v>324</v>
      </c>
      <c r="D141" s="11" t="s">
        <v>321</v>
      </c>
      <c r="E141" s="11" t="s">
        <v>13</v>
      </c>
      <c r="F141" s="12"/>
    </row>
    <row r="142" customFormat="false" ht="12.75" hidden="false" customHeight="false" outlineLevel="0" collapsed="false">
      <c r="A142" s="9"/>
      <c r="B142" s="15" t="s">
        <v>325</v>
      </c>
      <c r="C142" s="11" t="s">
        <v>189</v>
      </c>
      <c r="D142" s="11" t="s">
        <v>321</v>
      </c>
      <c r="E142" s="11" t="s">
        <v>13</v>
      </c>
      <c r="F142" s="12"/>
    </row>
    <row r="143" customFormat="false" ht="12.75" hidden="false" customHeight="false" outlineLevel="0" collapsed="false">
      <c r="A143" s="9"/>
      <c r="B143" s="15" t="s">
        <v>326</v>
      </c>
      <c r="C143" s="11" t="s">
        <v>327</v>
      </c>
      <c r="D143" s="11"/>
      <c r="E143" s="11" t="s">
        <v>13</v>
      </c>
      <c r="F143" s="12"/>
    </row>
    <row r="144" customFormat="false" ht="12.75" hidden="false" customHeight="false" outlineLevel="0" collapsed="false">
      <c r="A144" s="9"/>
      <c r="B144" s="15" t="s">
        <v>328</v>
      </c>
      <c r="C144" s="11" t="s">
        <v>329</v>
      </c>
      <c r="D144" s="11" t="n">
        <v>1982</v>
      </c>
      <c r="E144" s="11" t="s">
        <v>13</v>
      </c>
      <c r="F144" s="12"/>
    </row>
    <row r="145" customFormat="false" ht="12.75" hidden="false" customHeight="false" outlineLevel="0" collapsed="false">
      <c r="A145" s="9"/>
      <c r="B145" s="15" t="s">
        <v>330</v>
      </c>
      <c r="C145" s="11" t="s">
        <v>331</v>
      </c>
      <c r="D145" s="11" t="s">
        <v>321</v>
      </c>
      <c r="E145" s="11" t="s">
        <v>13</v>
      </c>
      <c r="F145" s="12"/>
    </row>
    <row r="146" customFormat="false" ht="12.75" hidden="false" customHeight="false" outlineLevel="0" collapsed="false">
      <c r="A146" s="9"/>
      <c r="B146" s="15" t="s">
        <v>332</v>
      </c>
      <c r="C146" s="11" t="s">
        <v>333</v>
      </c>
      <c r="D146" s="11"/>
      <c r="E146" s="11" t="s">
        <v>13</v>
      </c>
      <c r="F146" s="12"/>
    </row>
    <row r="147" customFormat="false" ht="12.75" hidden="false" customHeight="false" outlineLevel="0" collapsed="false">
      <c r="A147" s="9"/>
      <c r="B147" s="15" t="s">
        <v>334</v>
      </c>
      <c r="C147" s="11" t="s">
        <v>240</v>
      </c>
      <c r="D147" s="11" t="s">
        <v>321</v>
      </c>
      <c r="E147" s="11" t="s">
        <v>9</v>
      </c>
      <c r="F147" s="12"/>
    </row>
    <row r="148" customFormat="false" ht="12.75" hidden="false" customHeight="false" outlineLevel="0" collapsed="false">
      <c r="A148" s="9"/>
      <c r="B148" s="15" t="s">
        <v>335</v>
      </c>
      <c r="C148" s="11" t="s">
        <v>336</v>
      </c>
      <c r="D148" s="11" t="s">
        <v>321</v>
      </c>
      <c r="E148" s="11" t="s">
        <v>13</v>
      </c>
      <c r="F148" s="12"/>
    </row>
    <row r="149" customFormat="false" ht="12.75" hidden="false" customHeight="false" outlineLevel="0" collapsed="false">
      <c r="A149" s="9"/>
      <c r="B149" s="15" t="s">
        <v>337</v>
      </c>
      <c r="C149" s="11" t="s">
        <v>338</v>
      </c>
      <c r="D149" s="11" t="s">
        <v>321</v>
      </c>
      <c r="E149" s="11" t="s">
        <v>13</v>
      </c>
      <c r="F149" s="12"/>
    </row>
    <row r="150" customFormat="false" ht="12.75" hidden="false" customHeight="false" outlineLevel="0" collapsed="false">
      <c r="A150" s="9"/>
      <c r="B150" s="15" t="s">
        <v>339</v>
      </c>
      <c r="C150" s="11" t="s">
        <v>285</v>
      </c>
      <c r="D150" s="11" t="s">
        <v>321</v>
      </c>
      <c r="E150" s="11" t="s">
        <v>13</v>
      </c>
      <c r="F150" s="12"/>
    </row>
    <row r="151" customFormat="false" ht="13.5" hidden="false" customHeight="false" outlineLevel="0" collapsed="false">
      <c r="A151" s="9"/>
      <c r="B151" s="16" t="s">
        <v>340</v>
      </c>
      <c r="C151" s="11" t="s">
        <v>331</v>
      </c>
      <c r="D151" s="11" t="s">
        <v>321</v>
      </c>
      <c r="E151" s="11" t="s">
        <v>13</v>
      </c>
      <c r="F151" s="12"/>
    </row>
    <row r="152" customFormat="false" ht="12.75" hidden="false" customHeight="false" outlineLevel="0" collapsed="false">
      <c r="A152" s="9" t="n">
        <v>1983</v>
      </c>
      <c r="B152" s="13" t="s">
        <v>341</v>
      </c>
      <c r="C152" s="11" t="s">
        <v>342</v>
      </c>
      <c r="D152" s="11" t="s">
        <v>343</v>
      </c>
      <c r="E152" s="11" t="s">
        <v>13</v>
      </c>
      <c r="F152" s="12"/>
    </row>
    <row r="153" customFormat="false" ht="12.75" hidden="false" customHeight="false" outlineLevel="0" collapsed="false">
      <c r="A153" s="9"/>
      <c r="B153" s="15" t="s">
        <v>344</v>
      </c>
      <c r="C153" s="11" t="s">
        <v>258</v>
      </c>
      <c r="D153" s="11" t="n">
        <v>1983</v>
      </c>
      <c r="E153" s="11" t="s">
        <v>13</v>
      </c>
      <c r="F153" s="12"/>
    </row>
    <row r="154" customFormat="false" ht="12.75" hidden="false" customHeight="false" outlineLevel="0" collapsed="false">
      <c r="A154" s="9"/>
      <c r="B154" s="15" t="s">
        <v>345</v>
      </c>
      <c r="C154" s="11" t="s">
        <v>346</v>
      </c>
      <c r="D154" s="11" t="s">
        <v>347</v>
      </c>
      <c r="E154" s="11" t="s">
        <v>9</v>
      </c>
      <c r="F154" s="12"/>
    </row>
    <row r="155" s="3" customFormat="true" ht="12.75" hidden="false" customHeight="false" outlineLevel="0" collapsed="false">
      <c r="A155" s="9"/>
      <c r="B155" s="15" t="s">
        <v>348</v>
      </c>
      <c r="C155" s="11" t="s">
        <v>349</v>
      </c>
      <c r="D155" s="11" t="s">
        <v>350</v>
      </c>
      <c r="E155" s="11" t="s">
        <v>13</v>
      </c>
      <c r="F155" s="12"/>
    </row>
    <row r="156" customFormat="false" ht="12.75" hidden="false" customHeight="false" outlineLevel="0" collapsed="false">
      <c r="A156" s="9"/>
      <c r="B156" s="15" t="s">
        <v>351</v>
      </c>
      <c r="C156" s="11" t="s">
        <v>352</v>
      </c>
      <c r="D156" s="11"/>
      <c r="E156" s="11" t="s">
        <v>13</v>
      </c>
      <c r="F156" s="12"/>
    </row>
    <row r="157" customFormat="false" ht="13.5" hidden="false" customHeight="false" outlineLevel="0" collapsed="false">
      <c r="A157" s="9"/>
      <c r="B157" s="16" t="s">
        <v>353</v>
      </c>
      <c r="C157" s="11" t="s">
        <v>354</v>
      </c>
      <c r="D157" s="11"/>
      <c r="E157" s="11"/>
      <c r="F157" s="12"/>
    </row>
    <row r="158" customFormat="false" ht="12.75" hidden="false" customHeight="false" outlineLevel="0" collapsed="false">
      <c r="A158" s="9" t="n">
        <v>1984</v>
      </c>
      <c r="B158" s="13" t="s">
        <v>355</v>
      </c>
      <c r="C158" s="11" t="s">
        <v>305</v>
      </c>
      <c r="D158" s="11" t="n">
        <v>1984</v>
      </c>
      <c r="E158" s="11" t="s">
        <v>13</v>
      </c>
      <c r="F158" s="12"/>
    </row>
    <row r="159" customFormat="false" ht="12.75" hidden="false" customHeight="false" outlineLevel="0" collapsed="false">
      <c r="A159" s="9"/>
      <c r="B159" s="15" t="s">
        <v>356</v>
      </c>
      <c r="C159" s="11" t="s">
        <v>357</v>
      </c>
      <c r="D159" s="11" t="s">
        <v>358</v>
      </c>
      <c r="E159" s="11" t="s">
        <v>13</v>
      </c>
      <c r="F159" s="12"/>
    </row>
    <row r="160" customFormat="false" ht="12.75" hidden="false" customHeight="false" outlineLevel="0" collapsed="false">
      <c r="A160" s="9"/>
      <c r="B160" s="15" t="s">
        <v>359</v>
      </c>
      <c r="C160" s="11" t="s">
        <v>360</v>
      </c>
      <c r="D160" s="11"/>
      <c r="E160" s="11" t="s">
        <v>9</v>
      </c>
      <c r="F160" s="12"/>
    </row>
    <row r="161" customFormat="false" ht="12.75" hidden="false" customHeight="false" outlineLevel="0" collapsed="false">
      <c r="A161" s="9"/>
      <c r="B161" s="15" t="s">
        <v>361</v>
      </c>
      <c r="C161" s="11" t="s">
        <v>211</v>
      </c>
      <c r="D161" s="11" t="s">
        <v>362</v>
      </c>
      <c r="E161" s="11" t="s">
        <v>13</v>
      </c>
      <c r="F161" s="12"/>
    </row>
    <row r="162" s="3" customFormat="true" ht="12.75" hidden="false" customHeight="false" outlineLevel="0" collapsed="false">
      <c r="A162" s="9"/>
      <c r="B162" s="15" t="s">
        <v>363</v>
      </c>
      <c r="C162" s="11" t="s">
        <v>364</v>
      </c>
      <c r="D162" s="11"/>
      <c r="E162" s="11" t="s">
        <v>9</v>
      </c>
      <c r="F162" s="12"/>
    </row>
    <row r="163" customFormat="false" ht="12.75" hidden="false" customHeight="false" outlineLevel="0" collapsed="false">
      <c r="A163" s="9"/>
      <c r="B163" s="15" t="s">
        <v>365</v>
      </c>
      <c r="C163" s="11" t="s">
        <v>366</v>
      </c>
      <c r="D163" s="11" t="s">
        <v>367</v>
      </c>
      <c r="E163" s="11" t="s">
        <v>13</v>
      </c>
      <c r="F163" s="12"/>
    </row>
    <row r="164" customFormat="false" ht="12.75" hidden="false" customHeight="false" outlineLevel="0" collapsed="false">
      <c r="A164" s="9"/>
      <c r="B164" s="15" t="s">
        <v>368</v>
      </c>
      <c r="C164" s="11" t="s">
        <v>185</v>
      </c>
      <c r="D164" s="11" t="s">
        <v>369</v>
      </c>
      <c r="E164" s="11" t="s">
        <v>13</v>
      </c>
      <c r="F164" s="12"/>
    </row>
    <row r="165" customFormat="false" ht="12.75" hidden="false" customHeight="false" outlineLevel="0" collapsed="false">
      <c r="A165" s="9"/>
      <c r="B165" s="15" t="s">
        <v>370</v>
      </c>
      <c r="C165" s="11" t="s">
        <v>371</v>
      </c>
      <c r="D165" s="11" t="s">
        <v>372</v>
      </c>
      <c r="E165" s="11" t="s">
        <v>13</v>
      </c>
      <c r="F165" s="12"/>
    </row>
    <row r="166" customFormat="false" ht="12.75" hidden="false" customHeight="false" outlineLevel="0" collapsed="false">
      <c r="A166" s="9"/>
      <c r="B166" s="15" t="s">
        <v>373</v>
      </c>
      <c r="C166" s="11" t="s">
        <v>374</v>
      </c>
      <c r="D166" s="11"/>
      <c r="E166" s="11" t="s">
        <v>9</v>
      </c>
      <c r="F166" s="12"/>
    </row>
    <row r="167" customFormat="false" ht="12.75" hidden="false" customHeight="false" outlineLevel="0" collapsed="false">
      <c r="A167" s="9"/>
      <c r="B167" s="15" t="s">
        <v>375</v>
      </c>
      <c r="C167" s="11" t="s">
        <v>331</v>
      </c>
      <c r="D167" s="11" t="s">
        <v>376</v>
      </c>
      <c r="E167" s="11" t="s">
        <v>13</v>
      </c>
      <c r="F167" s="12"/>
    </row>
    <row r="168" customFormat="false" ht="12.75" hidden="false" customHeight="false" outlineLevel="0" collapsed="false">
      <c r="A168" s="9"/>
      <c r="B168" s="15" t="s">
        <v>377</v>
      </c>
      <c r="C168" s="11" t="s">
        <v>216</v>
      </c>
      <c r="D168" s="11"/>
      <c r="E168" s="11" t="s">
        <v>13</v>
      </c>
      <c r="F168" s="12"/>
    </row>
    <row r="169" customFormat="false" ht="12.75" hidden="false" customHeight="false" outlineLevel="0" collapsed="false">
      <c r="A169" s="9"/>
      <c r="B169" s="15" t="s">
        <v>378</v>
      </c>
      <c r="C169" s="11" t="s">
        <v>379</v>
      </c>
      <c r="D169" s="11"/>
      <c r="E169" s="11" t="s">
        <v>9</v>
      </c>
      <c r="F169" s="12"/>
    </row>
    <row r="170" customFormat="false" ht="13.5" hidden="false" customHeight="false" outlineLevel="0" collapsed="false">
      <c r="A170" s="9"/>
      <c r="B170" s="16" t="s">
        <v>380</v>
      </c>
      <c r="C170" s="11" t="s">
        <v>381</v>
      </c>
      <c r="D170" s="11"/>
      <c r="E170" s="11" t="s">
        <v>13</v>
      </c>
      <c r="F170" s="12"/>
    </row>
    <row r="171" customFormat="false" ht="12.75" hidden="false" customHeight="false" outlineLevel="0" collapsed="false">
      <c r="A171" s="9" t="n">
        <v>1985</v>
      </c>
      <c r="B171" s="13" t="s">
        <v>382</v>
      </c>
      <c r="C171" s="11" t="s">
        <v>383</v>
      </c>
      <c r="D171" s="11"/>
      <c r="E171" s="11" t="s">
        <v>13</v>
      </c>
      <c r="F171" s="12"/>
    </row>
    <row r="172" customFormat="false" ht="12.75" hidden="false" customHeight="false" outlineLevel="0" collapsed="false">
      <c r="A172" s="9"/>
      <c r="B172" s="15" t="s">
        <v>384</v>
      </c>
      <c r="C172" s="11" t="s">
        <v>379</v>
      </c>
      <c r="D172" s="11"/>
      <c r="E172" s="11" t="s">
        <v>9</v>
      </c>
      <c r="F172" s="12"/>
    </row>
    <row r="173" customFormat="false" ht="12.75" hidden="false" customHeight="false" outlineLevel="0" collapsed="false">
      <c r="A173" s="9"/>
      <c r="B173" s="15" t="s">
        <v>385</v>
      </c>
      <c r="C173" s="11" t="s">
        <v>305</v>
      </c>
      <c r="D173" s="11"/>
      <c r="E173" s="11" t="s">
        <v>13</v>
      </c>
      <c r="F173" s="12"/>
    </row>
    <row r="174" customFormat="false" ht="12.75" hidden="false" customHeight="false" outlineLevel="0" collapsed="false">
      <c r="A174" s="9"/>
      <c r="B174" s="15" t="s">
        <v>386</v>
      </c>
      <c r="C174" s="11" t="s">
        <v>216</v>
      </c>
      <c r="D174" s="11"/>
      <c r="E174" s="11" t="s">
        <v>13</v>
      </c>
      <c r="F174" s="12"/>
    </row>
    <row r="175" customFormat="false" ht="12.75" hidden="false" customHeight="false" outlineLevel="0" collapsed="false">
      <c r="A175" s="9"/>
      <c r="B175" s="15" t="s">
        <v>387</v>
      </c>
      <c r="C175" s="11" t="s">
        <v>177</v>
      </c>
      <c r="D175" s="11" t="s">
        <v>388</v>
      </c>
      <c r="E175" s="11" t="s">
        <v>9</v>
      </c>
      <c r="F175" s="12"/>
    </row>
    <row r="176" s="3" customFormat="true" ht="12.75" hidden="false" customHeight="false" outlineLevel="0" collapsed="false">
      <c r="A176" s="9"/>
      <c r="B176" s="15" t="s">
        <v>389</v>
      </c>
      <c r="C176" s="11" t="s">
        <v>331</v>
      </c>
      <c r="D176" s="11" t="s">
        <v>390</v>
      </c>
      <c r="E176" s="11" t="s">
        <v>13</v>
      </c>
      <c r="F176" s="12"/>
    </row>
    <row r="177" customFormat="false" ht="12.75" hidden="false" customHeight="false" outlineLevel="0" collapsed="false">
      <c r="A177" s="9"/>
      <c r="B177" s="15" t="s">
        <v>391</v>
      </c>
      <c r="C177" s="11" t="s">
        <v>392</v>
      </c>
      <c r="D177" s="11"/>
      <c r="E177" s="11" t="s">
        <v>9</v>
      </c>
      <c r="F177" s="12"/>
    </row>
    <row r="178" customFormat="false" ht="12.75" hidden="false" customHeight="false" outlineLevel="0" collapsed="false">
      <c r="A178" s="9"/>
      <c r="B178" s="15" t="s">
        <v>393</v>
      </c>
      <c r="C178" s="11" t="s">
        <v>379</v>
      </c>
      <c r="D178" s="11"/>
      <c r="E178" s="11" t="s">
        <v>9</v>
      </c>
      <c r="F178" s="12"/>
    </row>
    <row r="179" customFormat="false" ht="12.75" hidden="false" customHeight="false" outlineLevel="0" collapsed="false">
      <c r="A179" s="9"/>
      <c r="B179" s="15" t="s">
        <v>394</v>
      </c>
      <c r="C179" s="11" t="s">
        <v>379</v>
      </c>
      <c r="D179" s="11"/>
      <c r="E179" s="11" t="s">
        <v>9</v>
      </c>
      <c r="F179" s="12"/>
    </row>
    <row r="180" customFormat="false" ht="12.75" hidden="false" customHeight="false" outlineLevel="0" collapsed="false">
      <c r="A180" s="9"/>
      <c r="B180" s="15" t="s">
        <v>395</v>
      </c>
      <c r="C180" s="11" t="s">
        <v>396</v>
      </c>
      <c r="D180" s="11" t="n">
        <v>1985</v>
      </c>
      <c r="E180" s="11" t="s">
        <v>13</v>
      </c>
      <c r="F180" s="12"/>
    </row>
    <row r="181" customFormat="false" ht="13.5" hidden="false" customHeight="false" outlineLevel="0" collapsed="false">
      <c r="A181" s="9"/>
      <c r="B181" s="16" t="s">
        <v>397</v>
      </c>
      <c r="C181" s="11" t="s">
        <v>379</v>
      </c>
      <c r="D181" s="11"/>
      <c r="E181" s="11" t="s">
        <v>9</v>
      </c>
      <c r="F181" s="12"/>
    </row>
    <row r="182" customFormat="false" ht="38.25" hidden="false" customHeight="false" outlineLevel="0" collapsed="false">
      <c r="A182" s="9" t="n">
        <v>1986</v>
      </c>
      <c r="B182" s="13" t="s">
        <v>398</v>
      </c>
      <c r="C182" s="11" t="s">
        <v>249</v>
      </c>
      <c r="D182" s="31" t="s">
        <v>399</v>
      </c>
      <c r="E182" s="11" t="s">
        <v>13</v>
      </c>
      <c r="F182" s="12"/>
    </row>
    <row r="183" customFormat="false" ht="12.75" hidden="false" customHeight="false" outlineLevel="0" collapsed="false">
      <c r="A183" s="9"/>
      <c r="B183" s="15" t="s">
        <v>400</v>
      </c>
      <c r="C183" s="11" t="s">
        <v>401</v>
      </c>
      <c r="D183" s="11" t="s">
        <v>402</v>
      </c>
      <c r="E183" s="11" t="s">
        <v>13</v>
      </c>
      <c r="F183" s="12"/>
    </row>
    <row r="184" customFormat="false" ht="12.75" hidden="false" customHeight="false" outlineLevel="0" collapsed="false">
      <c r="A184" s="9"/>
      <c r="B184" s="15" t="s">
        <v>403</v>
      </c>
      <c r="C184" s="11" t="s">
        <v>404</v>
      </c>
      <c r="D184" s="11" t="s">
        <v>405</v>
      </c>
      <c r="E184" s="11" t="s">
        <v>13</v>
      </c>
      <c r="F184" s="12"/>
    </row>
    <row r="185" customFormat="false" ht="12.75" hidden="false" customHeight="false" outlineLevel="0" collapsed="false">
      <c r="A185" s="9"/>
      <c r="B185" s="15" t="s">
        <v>406</v>
      </c>
      <c r="C185" s="11" t="s">
        <v>407</v>
      </c>
      <c r="D185" s="11"/>
      <c r="E185" s="11" t="s">
        <v>9</v>
      </c>
      <c r="F185" s="12"/>
    </row>
    <row r="186" customFormat="false" ht="12.75" hidden="false" customHeight="false" outlineLevel="0" collapsed="false">
      <c r="A186" s="9"/>
      <c r="B186" s="15" t="s">
        <v>408</v>
      </c>
      <c r="C186" s="11" t="s">
        <v>409</v>
      </c>
      <c r="D186" s="11"/>
      <c r="E186" s="11" t="s">
        <v>9</v>
      </c>
      <c r="F186" s="12"/>
    </row>
    <row r="187" customFormat="false" ht="12.75" hidden="false" customHeight="false" outlineLevel="0" collapsed="false">
      <c r="A187" s="9"/>
      <c r="B187" s="15" t="s">
        <v>410</v>
      </c>
      <c r="C187" s="11" t="s">
        <v>342</v>
      </c>
      <c r="D187" s="11"/>
      <c r="E187" s="11" t="s">
        <v>9</v>
      </c>
      <c r="F187" s="12"/>
    </row>
    <row r="188" s="3" customFormat="true" ht="12.75" hidden="false" customHeight="false" outlineLevel="0" collapsed="false">
      <c r="A188" s="9"/>
      <c r="B188" s="15" t="s">
        <v>411</v>
      </c>
      <c r="C188" s="11" t="s">
        <v>305</v>
      </c>
      <c r="D188" s="11"/>
      <c r="E188" s="11" t="s">
        <v>13</v>
      </c>
      <c r="F188" s="12"/>
    </row>
    <row r="189" customFormat="false" ht="12.75" hidden="false" customHeight="false" outlineLevel="0" collapsed="false">
      <c r="A189" s="9"/>
      <c r="B189" s="15" t="s">
        <v>412</v>
      </c>
      <c r="C189" s="11" t="s">
        <v>409</v>
      </c>
      <c r="D189" s="11"/>
      <c r="E189" s="11" t="s">
        <v>9</v>
      </c>
      <c r="F189" s="12"/>
    </row>
    <row r="190" customFormat="false" ht="12.75" hidden="false" customHeight="false" outlineLevel="0" collapsed="false">
      <c r="A190" s="9"/>
      <c r="B190" s="15" t="s">
        <v>413</v>
      </c>
      <c r="C190" s="11" t="s">
        <v>299</v>
      </c>
      <c r="D190" s="11" t="s">
        <v>414</v>
      </c>
      <c r="E190" s="11" t="s">
        <v>13</v>
      </c>
      <c r="F190" s="12"/>
    </row>
    <row r="191" customFormat="false" ht="12.75" hidden="false" customHeight="false" outlineLevel="0" collapsed="false">
      <c r="A191" s="9"/>
      <c r="B191" s="15" t="s">
        <v>415</v>
      </c>
      <c r="C191" s="11" t="s">
        <v>360</v>
      </c>
      <c r="D191" s="11" t="n">
        <v>1986</v>
      </c>
      <c r="E191" s="11" t="s">
        <v>13</v>
      </c>
      <c r="F191" s="12"/>
    </row>
    <row r="192" customFormat="false" ht="12.75" hidden="false" customHeight="false" outlineLevel="0" collapsed="false">
      <c r="A192" s="9"/>
      <c r="B192" s="15" t="s">
        <v>416</v>
      </c>
      <c r="C192" s="11" t="s">
        <v>255</v>
      </c>
      <c r="D192" s="11" t="s">
        <v>417</v>
      </c>
      <c r="E192" s="11" t="s">
        <v>13</v>
      </c>
      <c r="F192" s="12"/>
    </row>
    <row r="193" customFormat="false" ht="12.75" hidden="false" customHeight="false" outlineLevel="0" collapsed="false">
      <c r="A193" s="9"/>
      <c r="B193" s="15" t="s">
        <v>418</v>
      </c>
      <c r="C193" s="11" t="s">
        <v>302</v>
      </c>
      <c r="D193" s="11" t="n">
        <v>1986</v>
      </c>
      <c r="E193" s="11" t="s">
        <v>13</v>
      </c>
      <c r="F193" s="12"/>
    </row>
    <row r="194" customFormat="false" ht="12.75" hidden="false" customHeight="false" outlineLevel="0" collapsed="false">
      <c r="A194" s="9"/>
      <c r="B194" s="15" t="s">
        <v>419</v>
      </c>
      <c r="C194" s="11" t="s">
        <v>420</v>
      </c>
      <c r="D194" s="11" t="s">
        <v>421</v>
      </c>
      <c r="E194" s="11" t="s">
        <v>13</v>
      </c>
      <c r="F194" s="12"/>
    </row>
    <row r="195" customFormat="false" ht="26.25" hidden="false" customHeight="false" outlineLevel="0" collapsed="false">
      <c r="A195" s="9"/>
      <c r="B195" s="16" t="s">
        <v>422</v>
      </c>
      <c r="C195" s="11" t="s">
        <v>349</v>
      </c>
      <c r="D195" s="31" t="s">
        <v>423</v>
      </c>
      <c r="E195" s="11" t="s">
        <v>13</v>
      </c>
      <c r="F195" s="12"/>
    </row>
    <row r="196" customFormat="false" ht="12.75" hidden="false" customHeight="false" outlineLevel="0" collapsed="false">
      <c r="A196" s="9" t="n">
        <v>1987</v>
      </c>
      <c r="B196" s="13" t="s">
        <v>424</v>
      </c>
      <c r="C196" s="11" t="s">
        <v>425</v>
      </c>
      <c r="D196" s="11" t="s">
        <v>426</v>
      </c>
      <c r="E196" s="11" t="s">
        <v>13</v>
      </c>
      <c r="F196" s="12"/>
    </row>
    <row r="197" customFormat="false" ht="12.75" hidden="false" customHeight="false" outlineLevel="0" collapsed="false">
      <c r="A197" s="9"/>
      <c r="B197" s="15" t="s">
        <v>427</v>
      </c>
      <c r="C197" s="11" t="s">
        <v>428</v>
      </c>
      <c r="D197" s="11" t="s">
        <v>429</v>
      </c>
      <c r="E197" s="11" t="s">
        <v>9</v>
      </c>
      <c r="F197" s="12"/>
    </row>
    <row r="198" customFormat="false" ht="12.75" hidden="false" customHeight="false" outlineLevel="0" collapsed="false">
      <c r="A198" s="9"/>
      <c r="B198" s="15" t="s">
        <v>430</v>
      </c>
      <c r="C198" s="11" t="s">
        <v>431</v>
      </c>
      <c r="D198" s="11" t="s">
        <v>432</v>
      </c>
      <c r="E198" s="11" t="s">
        <v>13</v>
      </c>
      <c r="F198" s="12"/>
    </row>
    <row r="199" customFormat="false" ht="12.75" hidden="false" customHeight="false" outlineLevel="0" collapsed="false">
      <c r="A199" s="9"/>
      <c r="B199" s="15" t="s">
        <v>433</v>
      </c>
      <c r="C199" s="11" t="s">
        <v>434</v>
      </c>
      <c r="D199" s="11" t="s">
        <v>435</v>
      </c>
      <c r="E199" s="11" t="s">
        <v>13</v>
      </c>
      <c r="F199" s="12"/>
    </row>
    <row r="200" customFormat="false" ht="13.5" hidden="false" customHeight="false" outlineLevel="0" collapsed="false">
      <c r="A200" s="9"/>
      <c r="B200" s="16" t="s">
        <v>436</v>
      </c>
      <c r="C200" s="11" t="s">
        <v>437</v>
      </c>
      <c r="D200" s="11"/>
      <c r="E200" s="11" t="s">
        <v>13</v>
      </c>
      <c r="F200" s="12"/>
    </row>
    <row r="201" customFormat="false" ht="12.75" hidden="false" customHeight="false" outlineLevel="0" collapsed="false">
      <c r="A201" s="9" t="n">
        <v>1988</v>
      </c>
      <c r="B201" s="13" t="s">
        <v>438</v>
      </c>
      <c r="C201" s="11" t="s">
        <v>404</v>
      </c>
      <c r="D201" s="11"/>
      <c r="E201" s="11" t="s">
        <v>13</v>
      </c>
      <c r="F201" s="12"/>
    </row>
    <row r="202" customFormat="false" ht="12.75" hidden="false" customHeight="false" outlineLevel="0" collapsed="false">
      <c r="A202" s="9"/>
      <c r="B202" s="15" t="s">
        <v>439</v>
      </c>
      <c r="C202" s="11" t="s">
        <v>440</v>
      </c>
      <c r="D202" s="11" t="s">
        <v>441</v>
      </c>
      <c r="E202" s="11" t="s">
        <v>13</v>
      </c>
      <c r="F202" s="12"/>
    </row>
    <row r="203" s="3" customFormat="true" ht="12.75" hidden="false" customHeight="false" outlineLevel="0" collapsed="false">
      <c r="A203" s="9"/>
      <c r="B203" s="15" t="s">
        <v>442</v>
      </c>
      <c r="C203" s="11" t="s">
        <v>349</v>
      </c>
      <c r="D203" s="11" t="n">
        <v>1988</v>
      </c>
      <c r="E203" s="11" t="s">
        <v>13</v>
      </c>
      <c r="F203" s="12"/>
    </row>
    <row r="204" customFormat="false" ht="26.25" hidden="false" customHeight="false" outlineLevel="0" collapsed="false">
      <c r="A204" s="9"/>
      <c r="B204" s="16" t="s">
        <v>443</v>
      </c>
      <c r="C204" s="11" t="s">
        <v>444</v>
      </c>
      <c r="D204" s="31" t="s">
        <v>445</v>
      </c>
      <c r="E204" s="11" t="s">
        <v>13</v>
      </c>
      <c r="F204" s="12"/>
    </row>
    <row r="205" customFormat="false" ht="12.75" hidden="false" customHeight="false" outlineLevel="0" collapsed="false">
      <c r="A205" s="9" t="n">
        <v>1989</v>
      </c>
      <c r="B205" s="13" t="s">
        <v>446</v>
      </c>
      <c r="C205" s="11" t="s">
        <v>240</v>
      </c>
      <c r="D205" s="11" t="n">
        <v>1989</v>
      </c>
      <c r="E205" s="11" t="s">
        <v>9</v>
      </c>
      <c r="F205" s="12"/>
    </row>
    <row r="206" customFormat="false" ht="12.75" hidden="false" customHeight="false" outlineLevel="0" collapsed="false">
      <c r="A206" s="9"/>
      <c r="B206" s="15" t="s">
        <v>447</v>
      </c>
      <c r="C206" s="11" t="s">
        <v>448</v>
      </c>
      <c r="D206" s="11" t="n">
        <v>1989</v>
      </c>
      <c r="E206" s="11" t="s">
        <v>9</v>
      </c>
      <c r="F206" s="12"/>
    </row>
    <row r="207" customFormat="false" ht="12.75" hidden="false" customHeight="false" outlineLevel="0" collapsed="false">
      <c r="A207" s="9"/>
      <c r="B207" s="15" t="s">
        <v>449</v>
      </c>
      <c r="C207" s="11" t="s">
        <v>258</v>
      </c>
      <c r="D207" s="11"/>
      <c r="E207" s="11" t="s">
        <v>13</v>
      </c>
      <c r="F207" s="12"/>
    </row>
    <row r="208" customFormat="false" ht="13.5" hidden="false" customHeight="false" outlineLevel="0" collapsed="false">
      <c r="A208" s="9"/>
      <c r="B208" s="16" t="s">
        <v>450</v>
      </c>
      <c r="C208" s="11" t="s">
        <v>247</v>
      </c>
      <c r="D208" s="32" t="s">
        <v>451</v>
      </c>
      <c r="E208" s="11" t="s">
        <v>13</v>
      </c>
      <c r="F208" s="12"/>
    </row>
    <row r="209" s="3" customFormat="true" ht="12.75" hidden="false" customHeight="true" outlineLevel="0" collapsed="false">
      <c r="A209" s="33" t="n">
        <v>1990</v>
      </c>
      <c r="B209" s="13" t="s">
        <v>452</v>
      </c>
      <c r="C209" s="11" t="s">
        <v>453</v>
      </c>
      <c r="D209" s="11" t="s">
        <v>454</v>
      </c>
      <c r="E209" s="11" t="s">
        <v>13</v>
      </c>
      <c r="F209" s="12"/>
    </row>
    <row r="210" customFormat="false" ht="22.5" hidden="false" customHeight="false" outlineLevel="0" collapsed="false">
      <c r="A210" s="33"/>
      <c r="B210" s="15" t="s">
        <v>455</v>
      </c>
      <c r="C210" s="11" t="s">
        <v>456</v>
      </c>
      <c r="D210" s="24" t="s">
        <v>457</v>
      </c>
      <c r="E210" s="11" t="s">
        <v>13</v>
      </c>
      <c r="F210" s="12"/>
    </row>
    <row r="211" customFormat="false" ht="12.75" hidden="false" customHeight="true" outlineLevel="0" collapsed="false">
      <c r="A211" s="33"/>
      <c r="B211" s="15" t="s">
        <v>458</v>
      </c>
      <c r="C211" s="11" t="s">
        <v>185</v>
      </c>
      <c r="D211" s="11"/>
      <c r="E211" s="11" t="s">
        <v>9</v>
      </c>
      <c r="F211" s="12"/>
    </row>
    <row r="212" customFormat="false" ht="36" hidden="false" customHeight="true" outlineLevel="0" collapsed="false">
      <c r="A212" s="33"/>
      <c r="B212" s="15" t="s">
        <v>459</v>
      </c>
      <c r="C212" s="11" t="s">
        <v>366</v>
      </c>
      <c r="D212" s="24" t="s">
        <v>460</v>
      </c>
      <c r="E212" s="11" t="s">
        <v>13</v>
      </c>
      <c r="F212" s="12"/>
    </row>
    <row r="213" s="3" customFormat="true" ht="24" hidden="false" customHeight="true" outlineLevel="0" collapsed="false">
      <c r="A213" s="33"/>
      <c r="B213" s="34" t="s">
        <v>461</v>
      </c>
      <c r="C213" s="11" t="s">
        <v>462</v>
      </c>
      <c r="D213" s="24" t="s">
        <v>463</v>
      </c>
      <c r="E213" s="11" t="s">
        <v>13</v>
      </c>
      <c r="F213" s="12"/>
    </row>
    <row r="214" customFormat="false" ht="13.5" hidden="false" customHeight="true" outlineLevel="0" collapsed="false">
      <c r="A214" s="35" t="n">
        <v>1991</v>
      </c>
      <c r="B214" s="36" t="s">
        <v>464</v>
      </c>
      <c r="C214" s="11" t="s">
        <v>465</v>
      </c>
      <c r="D214" s="11" t="n">
        <v>1991</v>
      </c>
      <c r="E214" s="11" t="s">
        <v>9</v>
      </c>
      <c r="F214" s="12"/>
    </row>
    <row r="215" customFormat="false" ht="13.5" hidden="false" customHeight="true" outlineLevel="0" collapsed="false">
      <c r="A215" s="35"/>
      <c r="B215" s="37" t="s">
        <v>466</v>
      </c>
      <c r="C215" s="38" t="s">
        <v>467</v>
      </c>
      <c r="D215" s="38" t="n">
        <v>1991</v>
      </c>
      <c r="E215" s="38" t="s">
        <v>13</v>
      </c>
      <c r="F215" s="12"/>
    </row>
    <row r="216" customFormat="false" ht="22.5" hidden="false" customHeight="true" outlineLevel="0" collapsed="false">
      <c r="A216" s="39" t="n">
        <v>1992</v>
      </c>
      <c r="B216" s="21" t="s">
        <v>468</v>
      </c>
      <c r="C216" s="11" t="s">
        <v>469</v>
      </c>
      <c r="D216" s="40" t="s">
        <v>470</v>
      </c>
      <c r="E216" s="11" t="s">
        <v>9</v>
      </c>
      <c r="F216" s="12"/>
    </row>
    <row r="217" customFormat="false" ht="13.5" hidden="false" customHeight="true" outlineLevel="0" collapsed="false">
      <c r="A217" s="39"/>
      <c r="B217" s="41" t="s">
        <v>471</v>
      </c>
      <c r="C217" s="11" t="s">
        <v>472</v>
      </c>
      <c r="D217" s="11"/>
      <c r="E217" s="11" t="s">
        <v>9</v>
      </c>
      <c r="F217" s="12"/>
    </row>
    <row r="218" customFormat="false" ht="13.5" hidden="false" customHeight="false" outlineLevel="0" collapsed="false">
      <c r="A218" s="39"/>
      <c r="B218" s="42" t="s">
        <v>473</v>
      </c>
      <c r="C218" s="11" t="s">
        <v>211</v>
      </c>
      <c r="D218" s="11" t="s">
        <v>474</v>
      </c>
      <c r="E218" s="11" t="s">
        <v>13</v>
      </c>
      <c r="F218" s="12"/>
    </row>
    <row r="219" customFormat="false" ht="12.75" hidden="false" customHeight="false" outlineLevel="0" collapsed="false">
      <c r="A219" s="39" t="n">
        <v>1993</v>
      </c>
      <c r="B219" s="23" t="s">
        <v>475</v>
      </c>
      <c r="C219" s="11" t="s">
        <v>444</v>
      </c>
      <c r="D219" s="11" t="s">
        <v>476</v>
      </c>
      <c r="E219" s="11" t="s">
        <v>13</v>
      </c>
      <c r="F219" s="12"/>
    </row>
    <row r="220" s="3" customFormat="true" ht="12.75" hidden="false" customHeight="false" outlineLevel="0" collapsed="false">
      <c r="A220" s="39"/>
      <c r="B220" s="15" t="s">
        <v>477</v>
      </c>
      <c r="C220" s="11" t="s">
        <v>177</v>
      </c>
      <c r="D220" s="11" t="s">
        <v>478</v>
      </c>
      <c r="E220" s="11" t="s">
        <v>13</v>
      </c>
      <c r="F220" s="12"/>
    </row>
    <row r="221" customFormat="false" ht="12.75" hidden="false" customHeight="false" outlineLevel="0" collapsed="false">
      <c r="A221" s="39"/>
      <c r="B221" s="15" t="s">
        <v>479</v>
      </c>
      <c r="C221" s="11" t="s">
        <v>480</v>
      </c>
      <c r="D221" s="11" t="s">
        <v>481</v>
      </c>
      <c r="E221" s="11" t="s">
        <v>9</v>
      </c>
      <c r="F221" s="12"/>
    </row>
    <row r="222" customFormat="false" ht="13.5" hidden="false" customHeight="false" outlineLevel="0" collapsed="false">
      <c r="A222" s="39"/>
      <c r="B222" s="16" t="s">
        <v>482</v>
      </c>
      <c r="C222" s="11" t="s">
        <v>483</v>
      </c>
      <c r="D222" s="11" t="n">
        <v>1993</v>
      </c>
      <c r="E222" s="11" t="s">
        <v>13</v>
      </c>
      <c r="F222" s="12"/>
    </row>
    <row r="223" s="3" customFormat="true" ht="12.75" hidden="false" customHeight="false" outlineLevel="0" collapsed="false">
      <c r="A223" s="9" t="n">
        <v>1994</v>
      </c>
      <c r="B223" s="13" t="s">
        <v>484</v>
      </c>
      <c r="C223" s="11" t="s">
        <v>444</v>
      </c>
      <c r="D223" s="11" t="s">
        <v>485</v>
      </c>
      <c r="E223" s="11" t="s">
        <v>13</v>
      </c>
      <c r="F223" s="12"/>
    </row>
    <row r="224" customFormat="false" ht="12.75" hidden="false" customHeight="false" outlineLevel="0" collapsed="false">
      <c r="A224" s="9"/>
      <c r="B224" s="15" t="s">
        <v>486</v>
      </c>
      <c r="C224" s="11" t="s">
        <v>324</v>
      </c>
      <c r="D224" s="11" t="s">
        <v>487</v>
      </c>
      <c r="E224" s="11" t="s">
        <v>9</v>
      </c>
      <c r="F224" s="12"/>
    </row>
    <row r="225" customFormat="false" ht="12.75" hidden="false" customHeight="false" outlineLevel="0" collapsed="false">
      <c r="A225" s="9"/>
      <c r="B225" s="15" t="s">
        <v>488</v>
      </c>
      <c r="C225" s="11" t="s">
        <v>489</v>
      </c>
      <c r="D225" s="11" t="s">
        <v>490</v>
      </c>
      <c r="E225" s="11" t="s">
        <v>13</v>
      </c>
      <c r="F225" s="12"/>
    </row>
    <row r="226" customFormat="false" ht="12.75" hidden="false" customHeight="false" outlineLevel="0" collapsed="false">
      <c r="A226" s="9"/>
      <c r="B226" s="15" t="s">
        <v>491</v>
      </c>
      <c r="C226" s="11" t="s">
        <v>492</v>
      </c>
      <c r="D226" s="11" t="s">
        <v>493</v>
      </c>
      <c r="E226" s="11" t="s">
        <v>13</v>
      </c>
      <c r="F226" s="12"/>
    </row>
    <row r="227" customFormat="false" ht="13.5" hidden="false" customHeight="false" outlineLevel="0" collapsed="false">
      <c r="A227" s="9"/>
      <c r="B227" s="16" t="s">
        <v>494</v>
      </c>
      <c r="C227" s="11" t="s">
        <v>448</v>
      </c>
      <c r="D227" s="11" t="s">
        <v>495</v>
      </c>
      <c r="E227" s="11" t="s">
        <v>9</v>
      </c>
      <c r="F227" s="12"/>
    </row>
    <row r="228" customFormat="false" ht="12.75" hidden="false" customHeight="false" outlineLevel="0" collapsed="false">
      <c r="A228" s="9" t="n">
        <v>1995</v>
      </c>
      <c r="B228" s="13" t="s">
        <v>496</v>
      </c>
      <c r="C228" s="11" t="s">
        <v>497</v>
      </c>
      <c r="D228" s="11" t="s">
        <v>498</v>
      </c>
      <c r="E228" s="11" t="s">
        <v>13</v>
      </c>
      <c r="F228" s="12"/>
    </row>
    <row r="229" s="3" customFormat="true" ht="12.75" hidden="false" customHeight="false" outlineLevel="0" collapsed="false">
      <c r="A229" s="9"/>
      <c r="B229" s="15" t="s">
        <v>499</v>
      </c>
      <c r="C229" s="11" t="s">
        <v>500</v>
      </c>
      <c r="D229" s="11" t="s">
        <v>501</v>
      </c>
      <c r="E229" s="11" t="s">
        <v>13</v>
      </c>
      <c r="F229" s="12"/>
    </row>
    <row r="230" customFormat="false" ht="12.75" hidden="false" customHeight="false" outlineLevel="0" collapsed="false">
      <c r="A230" s="9"/>
      <c r="B230" s="15" t="s">
        <v>502</v>
      </c>
      <c r="C230" s="11" t="s">
        <v>503</v>
      </c>
      <c r="D230" s="11" t="s">
        <v>504</v>
      </c>
      <c r="E230" s="11" t="s">
        <v>13</v>
      </c>
      <c r="F230" s="12"/>
    </row>
    <row r="231" customFormat="false" ht="12.75" hidden="false" customHeight="false" outlineLevel="0" collapsed="false">
      <c r="A231" s="9"/>
      <c r="B231" s="15" t="s">
        <v>505</v>
      </c>
      <c r="C231" s="11" t="s">
        <v>506</v>
      </c>
      <c r="D231" s="11" t="n">
        <v>1995</v>
      </c>
      <c r="E231" s="11" t="s">
        <v>13</v>
      </c>
      <c r="F231" s="12"/>
    </row>
    <row r="232" customFormat="false" ht="13.5" hidden="false" customHeight="false" outlineLevel="0" collapsed="false">
      <c r="A232" s="9"/>
      <c r="B232" s="16" t="s">
        <v>507</v>
      </c>
      <c r="C232" s="11" t="s">
        <v>508</v>
      </c>
      <c r="D232" s="11" t="s">
        <v>509</v>
      </c>
      <c r="E232" s="11" t="s">
        <v>13</v>
      </c>
      <c r="F232" s="12"/>
    </row>
    <row r="233" customFormat="false" ht="12.75" hidden="false" customHeight="false" outlineLevel="0" collapsed="false">
      <c r="A233" s="9" t="n">
        <v>1996</v>
      </c>
      <c r="B233" s="13" t="s">
        <v>510</v>
      </c>
      <c r="C233" s="11" t="s">
        <v>185</v>
      </c>
      <c r="D233" s="11"/>
      <c r="E233" s="11" t="s">
        <v>9</v>
      </c>
      <c r="F233" s="12"/>
    </row>
    <row r="234" customFormat="false" ht="12.75" hidden="false" customHeight="false" outlineLevel="0" collapsed="false">
      <c r="A234" s="9"/>
      <c r="B234" s="15" t="s">
        <v>511</v>
      </c>
      <c r="C234" s="11" t="s">
        <v>396</v>
      </c>
      <c r="D234" s="11"/>
      <c r="E234" s="11" t="s">
        <v>13</v>
      </c>
      <c r="F234" s="12"/>
    </row>
    <row r="235" s="3" customFormat="true" ht="12.75" hidden="false" customHeight="false" outlineLevel="0" collapsed="false">
      <c r="A235" s="9"/>
      <c r="B235" s="15" t="s">
        <v>512</v>
      </c>
      <c r="C235" s="11" t="s">
        <v>444</v>
      </c>
      <c r="D235" s="11"/>
      <c r="E235" s="11" t="s">
        <v>13</v>
      </c>
      <c r="F235" s="12"/>
    </row>
    <row r="236" customFormat="false" ht="12.75" hidden="false" customHeight="false" outlineLevel="0" collapsed="false">
      <c r="A236" s="9"/>
      <c r="B236" s="15" t="s">
        <v>513</v>
      </c>
      <c r="C236" s="11" t="s">
        <v>514</v>
      </c>
      <c r="D236" s="11"/>
      <c r="E236" s="11" t="s">
        <v>13</v>
      </c>
      <c r="F236" s="12"/>
    </row>
    <row r="237" customFormat="false" ht="13.5" hidden="false" customHeight="false" outlineLevel="0" collapsed="false">
      <c r="A237" s="9"/>
      <c r="B237" s="16" t="s">
        <v>515</v>
      </c>
      <c r="C237" s="11" t="s">
        <v>177</v>
      </c>
      <c r="D237" s="11"/>
      <c r="E237" s="11" t="s">
        <v>13</v>
      </c>
      <c r="F237" s="12"/>
    </row>
    <row r="238" customFormat="false" ht="12.75" hidden="false" customHeight="false" outlineLevel="0" collapsed="false">
      <c r="A238" s="9" t="n">
        <v>1997</v>
      </c>
      <c r="B238" s="13" t="s">
        <v>516</v>
      </c>
      <c r="C238" s="11" t="s">
        <v>517</v>
      </c>
      <c r="D238" s="11"/>
      <c r="E238" s="11" t="s">
        <v>9</v>
      </c>
      <c r="F238" s="12"/>
    </row>
    <row r="239" customFormat="false" ht="12.75" hidden="false" customHeight="false" outlineLevel="0" collapsed="false">
      <c r="A239" s="9"/>
      <c r="B239" s="15" t="s">
        <v>518</v>
      </c>
      <c r="C239" s="11" t="s">
        <v>519</v>
      </c>
      <c r="D239" s="11"/>
      <c r="E239" s="11" t="s">
        <v>13</v>
      </c>
      <c r="F239" s="12"/>
    </row>
    <row r="240" customFormat="false" ht="13.5" hidden="false" customHeight="false" outlineLevel="0" collapsed="false">
      <c r="A240" s="9"/>
      <c r="B240" s="16" t="s">
        <v>520</v>
      </c>
      <c r="C240" s="11" t="s">
        <v>521</v>
      </c>
      <c r="D240" s="11"/>
      <c r="E240" s="11" t="s">
        <v>13</v>
      </c>
      <c r="F240" s="12"/>
    </row>
    <row r="241" s="3" customFormat="true" ht="12.75" hidden="false" customHeight="false" outlineLevel="0" collapsed="false">
      <c r="A241" s="9" t="n">
        <v>1998</v>
      </c>
      <c r="B241" s="13" t="s">
        <v>522</v>
      </c>
      <c r="C241" s="11" t="s">
        <v>444</v>
      </c>
      <c r="D241" s="11"/>
      <c r="E241" s="11" t="s">
        <v>13</v>
      </c>
      <c r="F241" s="12"/>
    </row>
    <row r="242" customFormat="false" ht="12.75" hidden="false" customHeight="false" outlineLevel="0" collapsed="false">
      <c r="A242" s="9"/>
      <c r="B242" s="15" t="s">
        <v>523</v>
      </c>
      <c r="C242" s="11" t="s">
        <v>514</v>
      </c>
      <c r="D242" s="11"/>
      <c r="E242" s="11" t="s">
        <v>13</v>
      </c>
      <c r="F242" s="12"/>
    </row>
    <row r="243" customFormat="false" ht="12.75" hidden="false" customHeight="false" outlineLevel="0" collapsed="false">
      <c r="A243" s="9"/>
      <c r="B243" s="15" t="s">
        <v>524</v>
      </c>
      <c r="C243" s="11" t="s">
        <v>525</v>
      </c>
      <c r="D243" s="11"/>
      <c r="E243" s="11" t="s">
        <v>13</v>
      </c>
      <c r="F243" s="12"/>
    </row>
    <row r="244" customFormat="false" ht="12.75" hidden="false" customHeight="false" outlineLevel="0" collapsed="false">
      <c r="A244" s="9"/>
      <c r="B244" s="15" t="s">
        <v>526</v>
      </c>
      <c r="C244" s="11" t="s">
        <v>527</v>
      </c>
      <c r="D244" s="11"/>
      <c r="E244" s="11" t="s">
        <v>13</v>
      </c>
      <c r="F244" s="12"/>
    </row>
    <row r="245" s="3" customFormat="true" ht="13.5" hidden="false" customHeight="false" outlineLevel="0" collapsed="false">
      <c r="A245" s="9"/>
      <c r="B245" s="16" t="s">
        <v>528</v>
      </c>
      <c r="C245" s="11" t="s">
        <v>462</v>
      </c>
      <c r="D245" s="11"/>
      <c r="E245" s="11" t="s">
        <v>13</v>
      </c>
      <c r="F245" s="12"/>
    </row>
    <row r="246" customFormat="false" ht="12.75" hidden="false" customHeight="false" outlineLevel="0" collapsed="false">
      <c r="A246" s="9" t="n">
        <v>1999</v>
      </c>
      <c r="B246" s="13" t="s">
        <v>529</v>
      </c>
      <c r="C246" s="11" t="s">
        <v>530</v>
      </c>
      <c r="D246" s="11"/>
      <c r="E246" s="11" t="s">
        <v>9</v>
      </c>
      <c r="F246" s="12"/>
    </row>
    <row r="247" customFormat="false" ht="12.75" hidden="false" customHeight="false" outlineLevel="0" collapsed="false">
      <c r="A247" s="9"/>
      <c r="B247" s="15" t="s">
        <v>531</v>
      </c>
      <c r="C247" s="11" t="s">
        <v>532</v>
      </c>
      <c r="D247" s="11"/>
      <c r="E247" s="11" t="s">
        <v>13</v>
      </c>
      <c r="F247" s="12"/>
    </row>
    <row r="248" customFormat="false" ht="12.75" hidden="false" customHeight="false" outlineLevel="0" collapsed="false">
      <c r="A248" s="9"/>
      <c r="B248" s="15" t="s">
        <v>533</v>
      </c>
      <c r="C248" s="11" t="s">
        <v>534</v>
      </c>
      <c r="D248" s="11"/>
      <c r="E248" s="11" t="s">
        <v>13</v>
      </c>
      <c r="F248" s="12"/>
    </row>
    <row r="249" customFormat="false" ht="12.75" hidden="false" customHeight="false" outlineLevel="0" collapsed="false">
      <c r="A249" s="9"/>
      <c r="B249" s="15" t="s">
        <v>535</v>
      </c>
      <c r="C249" s="11" t="s">
        <v>536</v>
      </c>
      <c r="D249" s="11"/>
      <c r="E249" s="11" t="s">
        <v>13</v>
      </c>
      <c r="F249" s="12"/>
    </row>
    <row r="250" customFormat="false" ht="13.5" hidden="false" customHeight="false" outlineLevel="0" collapsed="false">
      <c r="A250" s="9"/>
      <c r="B250" s="16" t="s">
        <v>537</v>
      </c>
      <c r="C250" s="11" t="s">
        <v>538</v>
      </c>
      <c r="D250" s="11"/>
      <c r="E250" s="11" t="s">
        <v>13</v>
      </c>
      <c r="F250" s="12"/>
    </row>
    <row r="251" s="3" customFormat="true" ht="12.75" hidden="false" customHeight="false" outlineLevel="0" collapsed="false">
      <c r="A251" s="9" t="n">
        <v>2000</v>
      </c>
      <c r="B251" s="13" t="s">
        <v>539</v>
      </c>
      <c r="C251" s="11" t="s">
        <v>338</v>
      </c>
      <c r="D251" s="11"/>
      <c r="E251" s="11" t="s">
        <v>13</v>
      </c>
      <c r="F251" s="12"/>
    </row>
    <row r="252" customFormat="false" ht="12.75" hidden="false" customHeight="false" outlineLevel="0" collapsed="false">
      <c r="A252" s="9"/>
      <c r="B252" s="15" t="s">
        <v>540</v>
      </c>
      <c r="C252" s="11" t="s">
        <v>541</v>
      </c>
      <c r="D252" s="11"/>
      <c r="E252" s="11" t="s">
        <v>13</v>
      </c>
      <c r="F252" s="12"/>
    </row>
    <row r="253" customFormat="false" ht="12.75" hidden="false" customHeight="false" outlineLevel="0" collapsed="false">
      <c r="A253" s="9"/>
      <c r="B253" s="15" t="s">
        <v>542</v>
      </c>
      <c r="C253" s="11" t="s">
        <v>177</v>
      </c>
      <c r="D253" s="11"/>
      <c r="E253" s="11" t="s">
        <v>13</v>
      </c>
      <c r="F253" s="12"/>
    </row>
    <row r="254" customFormat="false" ht="13.5" hidden="false" customHeight="false" outlineLevel="0" collapsed="false">
      <c r="A254" s="9"/>
      <c r="B254" s="16" t="s">
        <v>543</v>
      </c>
      <c r="C254" s="11" t="s">
        <v>544</v>
      </c>
      <c r="D254" s="11"/>
      <c r="E254" s="11" t="s">
        <v>13</v>
      </c>
      <c r="F254" s="12"/>
    </row>
    <row r="255" customFormat="false" ht="12.75" hidden="false" customHeight="false" outlineLevel="0" collapsed="false">
      <c r="A255" s="9" t="n">
        <v>2001</v>
      </c>
      <c r="B255" s="13" t="s">
        <v>545</v>
      </c>
      <c r="C255" s="11" t="s">
        <v>324</v>
      </c>
      <c r="D255" s="11"/>
      <c r="E255" s="11" t="s">
        <v>13</v>
      </c>
      <c r="F255" s="12"/>
    </row>
    <row r="256" customFormat="false" ht="12.75" hidden="false" customHeight="false" outlineLevel="0" collapsed="false">
      <c r="A256" s="9"/>
      <c r="B256" s="15" t="s">
        <v>546</v>
      </c>
      <c r="C256" s="11" t="s">
        <v>547</v>
      </c>
      <c r="D256" s="11"/>
      <c r="E256" s="11" t="s">
        <v>13</v>
      </c>
      <c r="F256" s="12"/>
    </row>
    <row r="257" s="3" customFormat="true" ht="12.75" hidden="false" customHeight="false" outlineLevel="0" collapsed="false">
      <c r="A257" s="9"/>
      <c r="B257" s="15" t="s">
        <v>548</v>
      </c>
      <c r="C257" s="11" t="s">
        <v>549</v>
      </c>
      <c r="D257" s="11"/>
      <c r="E257" s="11" t="s">
        <v>13</v>
      </c>
      <c r="F257" s="12"/>
    </row>
    <row r="258" customFormat="false" ht="12.75" hidden="false" customHeight="false" outlineLevel="0" collapsed="false">
      <c r="A258" s="9"/>
      <c r="B258" s="15" t="s">
        <v>550</v>
      </c>
      <c r="C258" s="11" t="s">
        <v>527</v>
      </c>
      <c r="D258" s="11"/>
      <c r="E258" s="11" t="s">
        <v>13</v>
      </c>
      <c r="F258" s="12"/>
    </row>
    <row r="259" customFormat="false" ht="12.75" hidden="false" customHeight="false" outlineLevel="0" collapsed="false">
      <c r="A259" s="9"/>
      <c r="B259" s="15" t="s">
        <v>551</v>
      </c>
      <c r="C259" s="11" t="s">
        <v>324</v>
      </c>
      <c r="D259" s="11"/>
      <c r="E259" s="11" t="s">
        <v>13</v>
      </c>
      <c r="F259" s="12"/>
    </row>
    <row r="260" customFormat="false" ht="25.5" hidden="false" customHeight="false" outlineLevel="0" collapsed="false">
      <c r="A260" s="9"/>
      <c r="B260" s="15" t="s">
        <v>552</v>
      </c>
      <c r="C260" s="31" t="s">
        <v>553</v>
      </c>
      <c r="D260" s="11"/>
      <c r="E260" s="11" t="s">
        <v>13</v>
      </c>
      <c r="F260" s="12"/>
    </row>
    <row r="261" customFormat="false" ht="13.5" hidden="false" customHeight="false" outlineLevel="0" collapsed="false">
      <c r="A261" s="9"/>
      <c r="B261" s="16" t="s">
        <v>554</v>
      </c>
      <c r="C261" s="11" t="s">
        <v>349</v>
      </c>
      <c r="D261" s="11"/>
      <c r="E261" s="11" t="s">
        <v>13</v>
      </c>
      <c r="F261" s="12"/>
    </row>
    <row r="262" s="3" customFormat="true" ht="12.75" hidden="false" customHeight="false" outlineLevel="0" collapsed="false">
      <c r="A262" s="9" t="n">
        <v>2002</v>
      </c>
      <c r="B262" s="13" t="s">
        <v>555</v>
      </c>
      <c r="C262" s="11" t="s">
        <v>556</v>
      </c>
      <c r="D262" s="11"/>
      <c r="E262" s="11" t="s">
        <v>13</v>
      </c>
      <c r="F262" s="12"/>
    </row>
    <row r="263" customFormat="false" ht="12.75" hidden="false" customHeight="false" outlineLevel="0" collapsed="false">
      <c r="A263" s="9"/>
      <c r="B263" s="15" t="s">
        <v>557</v>
      </c>
      <c r="C263" s="11" t="s">
        <v>396</v>
      </c>
      <c r="D263" s="11"/>
      <c r="E263" s="11" t="s">
        <v>13</v>
      </c>
      <c r="F263" s="12"/>
    </row>
    <row r="264" customFormat="false" ht="12.75" hidden="false" customHeight="false" outlineLevel="0" collapsed="false">
      <c r="A264" s="9"/>
      <c r="B264" s="15" t="s">
        <v>558</v>
      </c>
      <c r="C264" s="11" t="s">
        <v>559</v>
      </c>
      <c r="D264" s="11"/>
      <c r="E264" s="11" t="s">
        <v>13</v>
      </c>
      <c r="F264" s="12"/>
    </row>
    <row r="265" customFormat="false" ht="13.5" hidden="false" customHeight="false" outlineLevel="0" collapsed="false">
      <c r="A265" s="9"/>
      <c r="B265" s="16" t="s">
        <v>560</v>
      </c>
      <c r="C265" s="11" t="s">
        <v>532</v>
      </c>
      <c r="D265" s="11"/>
      <c r="E265" s="11" t="s">
        <v>13</v>
      </c>
      <c r="F265" s="12"/>
    </row>
    <row r="266" customFormat="false" ht="12.75" hidden="false" customHeight="false" outlineLevel="0" collapsed="false">
      <c r="A266" s="9" t="n">
        <v>2003</v>
      </c>
      <c r="B266" s="13" t="s">
        <v>561</v>
      </c>
      <c r="C266" s="11" t="s">
        <v>249</v>
      </c>
      <c r="D266" s="11"/>
      <c r="E266" s="11" t="s">
        <v>13</v>
      </c>
      <c r="F266" s="12"/>
    </row>
    <row r="267" customFormat="false" ht="12.75" hidden="false" customHeight="false" outlineLevel="0" collapsed="false">
      <c r="A267" s="9"/>
      <c r="B267" s="15" t="s">
        <v>562</v>
      </c>
      <c r="C267" s="11" t="s">
        <v>508</v>
      </c>
      <c r="D267" s="11"/>
      <c r="E267" s="11" t="s">
        <v>13</v>
      </c>
      <c r="F267" s="12"/>
    </row>
    <row r="268" customFormat="false" ht="12.75" hidden="false" customHeight="false" outlineLevel="0" collapsed="false">
      <c r="A268" s="9"/>
      <c r="B268" s="15" t="s">
        <v>563</v>
      </c>
      <c r="C268" s="11" t="s">
        <v>338</v>
      </c>
      <c r="D268" s="11"/>
      <c r="E268" s="11" t="s">
        <v>9</v>
      </c>
      <c r="F268" s="12"/>
    </row>
    <row r="269" customFormat="false" ht="12.75" hidden="false" customHeight="false" outlineLevel="0" collapsed="false">
      <c r="A269" s="9"/>
      <c r="B269" s="15" t="s">
        <v>564</v>
      </c>
      <c r="C269" s="11" t="s">
        <v>489</v>
      </c>
      <c r="D269" s="11"/>
      <c r="E269" s="11" t="s">
        <v>13</v>
      </c>
      <c r="F269" s="12"/>
    </row>
    <row r="270" s="3" customFormat="true" ht="13.5" hidden="false" customHeight="false" outlineLevel="0" collapsed="false">
      <c r="A270" s="9"/>
      <c r="B270" s="16" t="s">
        <v>565</v>
      </c>
      <c r="C270" s="11" t="s">
        <v>566</v>
      </c>
      <c r="D270" s="11"/>
      <c r="E270" s="11" t="s">
        <v>13</v>
      </c>
      <c r="F270" s="12"/>
    </row>
    <row r="271" customFormat="false" ht="12.75" hidden="false" customHeight="true" outlineLevel="0" collapsed="false">
      <c r="A271" s="9" t="n">
        <v>2004</v>
      </c>
      <c r="B271" s="13" t="s">
        <v>567</v>
      </c>
      <c r="C271" s="11" t="s">
        <v>568</v>
      </c>
      <c r="D271" s="11"/>
      <c r="E271" s="11" t="s">
        <v>9</v>
      </c>
      <c r="F271" s="12"/>
    </row>
    <row r="272" customFormat="false" ht="12.75" hidden="false" customHeight="true" outlineLevel="0" collapsed="false">
      <c r="A272" s="9"/>
      <c r="B272" s="15" t="s">
        <v>569</v>
      </c>
      <c r="C272" s="11" t="s">
        <v>570</v>
      </c>
      <c r="D272" s="11"/>
      <c r="E272" s="11" t="s">
        <v>9</v>
      </c>
      <c r="F272" s="12"/>
    </row>
    <row r="273" customFormat="false" ht="12.75" hidden="false" customHeight="true" outlineLevel="0" collapsed="false">
      <c r="A273" s="9"/>
      <c r="B273" s="15" t="s">
        <v>571</v>
      </c>
      <c r="C273" s="11" t="s">
        <v>572</v>
      </c>
      <c r="D273" s="11"/>
      <c r="E273" s="11" t="s">
        <v>13</v>
      </c>
      <c r="F273" s="12"/>
    </row>
    <row r="274" customFormat="false" ht="12.75" hidden="false" customHeight="true" outlineLevel="0" collapsed="false">
      <c r="A274" s="9"/>
      <c r="B274" s="15" t="s">
        <v>573</v>
      </c>
      <c r="C274" s="11" t="s">
        <v>574</v>
      </c>
      <c r="D274" s="11"/>
      <c r="E274" s="11" t="s">
        <v>13</v>
      </c>
      <c r="F274" s="12"/>
    </row>
    <row r="275" s="3" customFormat="true" ht="12.75" hidden="false" customHeight="true" outlineLevel="0" collapsed="false">
      <c r="A275" s="9"/>
      <c r="B275" s="15" t="s">
        <v>575</v>
      </c>
      <c r="C275" s="11" t="s">
        <v>324</v>
      </c>
      <c r="D275" s="11"/>
      <c r="E275" s="11" t="s">
        <v>13</v>
      </c>
      <c r="F275" s="12"/>
    </row>
    <row r="276" customFormat="false" ht="12.75" hidden="false" customHeight="true" outlineLevel="0" collapsed="false">
      <c r="A276" s="9"/>
      <c r="B276" s="15" t="s">
        <v>576</v>
      </c>
      <c r="C276" s="11" t="s">
        <v>577</v>
      </c>
      <c r="D276" s="11"/>
      <c r="E276" s="11" t="s">
        <v>13</v>
      </c>
      <c r="F276" s="12"/>
    </row>
    <row r="277" customFormat="false" ht="12.75" hidden="false" customHeight="true" outlineLevel="0" collapsed="false">
      <c r="A277" s="9"/>
      <c r="B277" s="15" t="s">
        <v>578</v>
      </c>
      <c r="C277" s="11" t="s">
        <v>579</v>
      </c>
      <c r="D277" s="11"/>
      <c r="E277" s="11" t="s">
        <v>13</v>
      </c>
      <c r="F277" s="12"/>
    </row>
    <row r="278" customFormat="false" ht="13.5" hidden="false" customHeight="true" outlineLevel="0" collapsed="false">
      <c r="A278" s="9"/>
      <c r="B278" s="16" t="s">
        <v>580</v>
      </c>
      <c r="C278" s="11" t="s">
        <v>469</v>
      </c>
      <c r="D278" s="11"/>
      <c r="E278" s="11" t="s">
        <v>13</v>
      </c>
      <c r="F278" s="12"/>
    </row>
    <row r="279" customFormat="false" ht="13.5" hidden="false" customHeight="false" outlineLevel="0" collapsed="false">
      <c r="A279" s="9"/>
      <c r="B279" s="43" t="s">
        <v>581</v>
      </c>
      <c r="C279" s="11" t="s">
        <v>582</v>
      </c>
      <c r="D279" s="11"/>
      <c r="E279" s="11" t="s">
        <v>13</v>
      </c>
      <c r="F279" s="12"/>
    </row>
    <row r="280" customFormat="false" ht="12.75" hidden="false" customHeight="false" outlineLevel="0" collapsed="false">
      <c r="A280" s="9" t="n">
        <v>2005</v>
      </c>
      <c r="B280" s="13" t="s">
        <v>583</v>
      </c>
      <c r="C280" s="11" t="s">
        <v>584</v>
      </c>
      <c r="D280" s="11" t="s">
        <v>585</v>
      </c>
      <c r="E280" s="11" t="s">
        <v>13</v>
      </c>
      <c r="F280" s="12"/>
    </row>
    <row r="281" customFormat="false" ht="12.75" hidden="false" customHeight="false" outlineLevel="0" collapsed="false">
      <c r="A281" s="9"/>
      <c r="B281" s="15" t="s">
        <v>586</v>
      </c>
      <c r="C281" s="11" t="s">
        <v>444</v>
      </c>
      <c r="D281" s="11"/>
      <c r="E281" s="11" t="s">
        <v>13</v>
      </c>
      <c r="F281" s="12"/>
    </row>
    <row r="282" s="3" customFormat="true" ht="12.75" hidden="false" customHeight="false" outlineLevel="0" collapsed="false">
      <c r="A282" s="9"/>
      <c r="B282" s="15" t="s">
        <v>587</v>
      </c>
      <c r="C282" s="11" t="s">
        <v>216</v>
      </c>
      <c r="D282" s="11"/>
      <c r="E282" s="11" t="s">
        <v>13</v>
      </c>
      <c r="F282" s="12"/>
    </row>
    <row r="283" customFormat="false" ht="12.75" hidden="false" customHeight="false" outlineLevel="0" collapsed="false">
      <c r="A283" s="9"/>
      <c r="B283" s="15" t="s">
        <v>588</v>
      </c>
      <c r="C283" s="11" t="s">
        <v>456</v>
      </c>
      <c r="D283" s="11"/>
      <c r="E283" s="11" t="s">
        <v>13</v>
      </c>
      <c r="F283" s="12"/>
    </row>
    <row r="284" customFormat="false" ht="12.75" hidden="false" customHeight="false" outlineLevel="0" collapsed="false">
      <c r="A284" s="9"/>
      <c r="B284" s="15" t="s">
        <v>589</v>
      </c>
      <c r="C284" s="11" t="s">
        <v>590</v>
      </c>
      <c r="D284" s="11"/>
      <c r="E284" s="11" t="s">
        <v>13</v>
      </c>
      <c r="F284" s="12"/>
    </row>
    <row r="285" customFormat="false" ht="12.75" hidden="false" customHeight="false" outlineLevel="0" collapsed="false">
      <c r="A285" s="9"/>
      <c r="B285" s="15" t="s">
        <v>591</v>
      </c>
      <c r="C285" s="11" t="s">
        <v>462</v>
      </c>
      <c r="D285" s="11"/>
      <c r="E285" s="11" t="s">
        <v>13</v>
      </c>
      <c r="F285" s="12"/>
    </row>
    <row r="286" customFormat="false" ht="12.75" hidden="false" customHeight="false" outlineLevel="0" collapsed="false">
      <c r="A286" s="9"/>
      <c r="B286" s="15" t="s">
        <v>592</v>
      </c>
      <c r="C286" s="11" t="s">
        <v>593</v>
      </c>
      <c r="D286" s="11"/>
      <c r="E286" s="11" t="s">
        <v>13</v>
      </c>
      <c r="F286" s="12"/>
    </row>
    <row r="287" customFormat="false" ht="13.5" hidden="false" customHeight="false" outlineLevel="0" collapsed="false">
      <c r="A287" s="9"/>
      <c r="B287" s="16" t="s">
        <v>594</v>
      </c>
      <c r="C287" s="11" t="s">
        <v>595</v>
      </c>
      <c r="D287" s="11"/>
      <c r="E287" s="11" t="s">
        <v>13</v>
      </c>
      <c r="F287" s="12"/>
    </row>
    <row r="288" customFormat="false" ht="12.75" hidden="false" customHeight="false" outlineLevel="0" collapsed="false">
      <c r="A288" s="9" t="n">
        <v>2006</v>
      </c>
      <c r="B288" s="13" t="s">
        <v>596</v>
      </c>
      <c r="C288" s="11" t="s">
        <v>185</v>
      </c>
      <c r="D288" s="11"/>
      <c r="E288" s="11" t="s">
        <v>13</v>
      </c>
      <c r="F288" s="12"/>
    </row>
    <row r="289" customFormat="false" ht="12.75" hidden="false" customHeight="false" outlineLevel="0" collapsed="false">
      <c r="A289" s="9"/>
      <c r="B289" s="15" t="s">
        <v>597</v>
      </c>
      <c r="C289" s="11" t="s">
        <v>559</v>
      </c>
      <c r="D289" s="11"/>
      <c r="E289" s="11" t="s">
        <v>13</v>
      </c>
      <c r="F289" s="12"/>
    </row>
    <row r="290" customFormat="false" ht="12.75" hidden="false" customHeight="false" outlineLevel="0" collapsed="false">
      <c r="A290" s="9"/>
      <c r="B290" s="15" t="s">
        <v>598</v>
      </c>
      <c r="C290" s="11" t="s">
        <v>599</v>
      </c>
      <c r="D290" s="11"/>
      <c r="E290" s="11" t="s">
        <v>13</v>
      </c>
      <c r="F290" s="12"/>
    </row>
    <row r="291" s="3" customFormat="true" ht="12.75" hidden="false" customHeight="false" outlineLevel="0" collapsed="false">
      <c r="A291" s="9"/>
      <c r="B291" s="15" t="s">
        <v>600</v>
      </c>
      <c r="C291" s="11" t="s">
        <v>492</v>
      </c>
      <c r="D291" s="11"/>
      <c r="E291" s="11" t="s">
        <v>13</v>
      </c>
      <c r="F291" s="12"/>
    </row>
    <row r="292" customFormat="false" ht="12.75" hidden="false" customHeight="false" outlineLevel="0" collapsed="false">
      <c r="A292" s="9"/>
      <c r="B292" s="15" t="s">
        <v>601</v>
      </c>
      <c r="C292" s="11" t="s">
        <v>602</v>
      </c>
      <c r="D292" s="11"/>
      <c r="E292" s="11" t="s">
        <v>13</v>
      </c>
      <c r="F292" s="12"/>
    </row>
    <row r="293" customFormat="false" ht="12.75" hidden="false" customHeight="false" outlineLevel="0" collapsed="false">
      <c r="A293" s="9"/>
      <c r="B293" s="15" t="s">
        <v>603</v>
      </c>
      <c r="C293" s="11" t="s">
        <v>604</v>
      </c>
      <c r="D293" s="11"/>
      <c r="E293" s="11" t="s">
        <v>13</v>
      </c>
      <c r="F293" s="12"/>
    </row>
    <row r="294" customFormat="false" ht="12.75" hidden="false" customHeight="false" outlineLevel="0" collapsed="false">
      <c r="A294" s="9"/>
      <c r="B294" s="15" t="s">
        <v>605</v>
      </c>
      <c r="C294" s="11" t="s">
        <v>606</v>
      </c>
      <c r="D294" s="11"/>
      <c r="E294" s="11" t="s">
        <v>13</v>
      </c>
      <c r="F294" s="12"/>
    </row>
    <row r="295" customFormat="false" ht="13.5" hidden="false" customHeight="false" outlineLevel="0" collapsed="false">
      <c r="A295" s="9"/>
      <c r="B295" s="16" t="s">
        <v>607</v>
      </c>
      <c r="C295" s="11" t="s">
        <v>595</v>
      </c>
      <c r="D295" s="11"/>
      <c r="E295" s="11" t="s">
        <v>13</v>
      </c>
      <c r="F295" s="12"/>
    </row>
    <row r="296" customFormat="false" ht="12.75" hidden="false" customHeight="false" outlineLevel="0" collapsed="false">
      <c r="A296" s="39" t="n">
        <v>2007</v>
      </c>
      <c r="B296" s="23" t="s">
        <v>608</v>
      </c>
      <c r="C296" s="11" t="s">
        <v>609</v>
      </c>
      <c r="D296" s="11"/>
      <c r="E296" s="11" t="s">
        <v>13</v>
      </c>
      <c r="F296" s="12"/>
    </row>
    <row r="297" customFormat="false" ht="12.75" hidden="false" customHeight="false" outlineLevel="0" collapsed="false">
      <c r="A297" s="39"/>
      <c r="B297" s="44" t="s">
        <v>610</v>
      </c>
      <c r="C297" s="11" t="s">
        <v>611</v>
      </c>
      <c r="D297" s="11"/>
      <c r="E297" s="11" t="s">
        <v>13</v>
      </c>
      <c r="F297" s="12"/>
    </row>
    <row r="298" customFormat="false" ht="12.75" hidden="false" customHeight="false" outlineLevel="0" collapsed="false">
      <c r="A298" s="39"/>
      <c r="B298" s="45" t="s">
        <v>612</v>
      </c>
      <c r="C298" s="11" t="s">
        <v>613</v>
      </c>
      <c r="D298" s="11"/>
      <c r="E298" s="11" t="s">
        <v>13</v>
      </c>
      <c r="F298" s="12"/>
    </row>
    <row r="299" customFormat="false" ht="12.75" hidden="false" customHeight="false" outlineLevel="0" collapsed="false">
      <c r="A299" s="39"/>
      <c r="B299" s="45" t="s">
        <v>614</v>
      </c>
      <c r="C299" s="11" t="s">
        <v>396</v>
      </c>
      <c r="D299" s="11"/>
      <c r="E299" s="11" t="s">
        <v>13</v>
      </c>
      <c r="F299" s="12"/>
    </row>
    <row r="300" s="3" customFormat="true" ht="12.75" hidden="false" customHeight="false" outlineLevel="0" collapsed="false">
      <c r="A300" s="39"/>
      <c r="B300" s="45" t="s">
        <v>615</v>
      </c>
      <c r="C300" s="11" t="s">
        <v>538</v>
      </c>
      <c r="D300" s="11"/>
      <c r="E300" s="11" t="s">
        <v>13</v>
      </c>
      <c r="F300" s="12"/>
    </row>
    <row r="301" customFormat="false" ht="12.75" hidden="false" customHeight="false" outlineLevel="0" collapsed="false">
      <c r="A301" s="39"/>
      <c r="B301" s="46" t="s">
        <v>616</v>
      </c>
      <c r="C301" s="11" t="s">
        <v>617</v>
      </c>
      <c r="D301" s="11"/>
      <c r="E301" s="11" t="s">
        <v>13</v>
      </c>
      <c r="F301" s="12"/>
    </row>
    <row r="302" customFormat="false" ht="12.75" hidden="false" customHeight="false" outlineLevel="0" collapsed="false">
      <c r="A302" s="39"/>
      <c r="B302" s="46" t="s">
        <v>618</v>
      </c>
      <c r="C302" s="11" t="s">
        <v>249</v>
      </c>
      <c r="D302" s="11"/>
      <c r="E302" s="11" t="s">
        <v>13</v>
      </c>
      <c r="F302" s="12"/>
    </row>
    <row r="303" customFormat="false" ht="12.75" hidden="false" customHeight="false" outlineLevel="0" collapsed="false">
      <c r="A303" s="39"/>
      <c r="B303" s="46" t="s">
        <v>619</v>
      </c>
      <c r="C303" s="11" t="s">
        <v>620</v>
      </c>
      <c r="D303" s="11"/>
      <c r="E303" s="11" t="s">
        <v>13</v>
      </c>
      <c r="F303" s="12"/>
    </row>
    <row r="304" customFormat="false" ht="12.75" hidden="false" customHeight="false" outlineLevel="0" collapsed="false">
      <c r="A304" s="39"/>
      <c r="B304" s="46" t="s">
        <v>621</v>
      </c>
      <c r="C304" s="11" t="s">
        <v>622</v>
      </c>
      <c r="D304" s="11"/>
      <c r="E304" s="11" t="s">
        <v>13</v>
      </c>
      <c r="F304" s="12"/>
    </row>
    <row r="305" customFormat="false" ht="13.5" hidden="false" customHeight="false" outlineLevel="0" collapsed="false">
      <c r="A305" s="39"/>
      <c r="B305" s="47" t="s">
        <v>623</v>
      </c>
      <c r="C305" s="11" t="s">
        <v>541</v>
      </c>
      <c r="D305" s="11"/>
      <c r="E305" s="11" t="s">
        <v>13</v>
      </c>
      <c r="F305" s="12"/>
    </row>
    <row r="306" s="49" customFormat="true" ht="12.75" hidden="false" customHeight="false" outlineLevel="0" collapsed="false">
      <c r="A306" s="39" t="n">
        <v>2008</v>
      </c>
      <c r="B306" s="48" t="s">
        <v>624</v>
      </c>
      <c r="C306" s="11" t="s">
        <v>625</v>
      </c>
      <c r="D306" s="11"/>
      <c r="E306" s="11" t="s">
        <v>13</v>
      </c>
      <c r="F306" s="12"/>
    </row>
    <row r="307" s="49" customFormat="true" ht="12.75" hidden="false" customHeight="false" outlineLevel="0" collapsed="false">
      <c r="A307" s="39"/>
      <c r="B307" s="46" t="s">
        <v>626</v>
      </c>
      <c r="C307" s="11" t="s">
        <v>211</v>
      </c>
      <c r="D307" s="11"/>
      <c r="E307" s="11" t="s">
        <v>13</v>
      </c>
      <c r="F307" s="12"/>
    </row>
    <row r="308" s="49" customFormat="true" ht="12.75" hidden="false" customHeight="false" outlineLevel="0" collapsed="false">
      <c r="A308" s="39"/>
      <c r="B308" s="46" t="s">
        <v>627</v>
      </c>
      <c r="C308" s="11" t="s">
        <v>628</v>
      </c>
      <c r="D308" s="11"/>
      <c r="E308" s="11" t="s">
        <v>13</v>
      </c>
      <c r="F308" s="12"/>
    </row>
    <row r="309" s="3" customFormat="true" ht="12.75" hidden="false" customHeight="false" outlineLevel="0" collapsed="false">
      <c r="A309" s="39"/>
      <c r="B309" s="46" t="s">
        <v>629</v>
      </c>
      <c r="C309" s="11" t="s">
        <v>630</v>
      </c>
      <c r="D309" s="11"/>
      <c r="E309" s="11" t="s">
        <v>13</v>
      </c>
      <c r="F309" s="12"/>
    </row>
    <row r="310" customFormat="false" ht="12.75" hidden="false" customHeight="false" outlineLevel="0" collapsed="false">
      <c r="A310" s="39"/>
      <c r="B310" s="46" t="s">
        <v>631</v>
      </c>
      <c r="C310" s="11" t="s">
        <v>632</v>
      </c>
      <c r="D310" s="11"/>
      <c r="E310" s="11" t="s">
        <v>13</v>
      </c>
      <c r="F310" s="12"/>
    </row>
    <row r="311" customFormat="false" ht="12.75" hidden="false" customHeight="false" outlineLevel="0" collapsed="false">
      <c r="A311" s="39"/>
      <c r="B311" s="46" t="s">
        <v>633</v>
      </c>
      <c r="C311" s="11" t="s">
        <v>634</v>
      </c>
      <c r="D311" s="11"/>
      <c r="E311" s="11" t="s">
        <v>13</v>
      </c>
      <c r="F311" s="12"/>
    </row>
    <row r="312" customFormat="false" ht="12.75" hidden="false" customHeight="false" outlineLevel="0" collapsed="false">
      <c r="A312" s="39"/>
      <c r="B312" s="46" t="s">
        <v>635</v>
      </c>
      <c r="C312" s="11" t="s">
        <v>636</v>
      </c>
      <c r="D312" s="11"/>
      <c r="E312" s="11" t="s">
        <v>13</v>
      </c>
      <c r="F312" s="12"/>
    </row>
    <row r="313" customFormat="false" ht="12.75" hidden="false" customHeight="false" outlineLevel="0" collapsed="false">
      <c r="A313" s="39"/>
      <c r="B313" s="46" t="s">
        <v>637</v>
      </c>
      <c r="C313" s="11" t="s">
        <v>638</v>
      </c>
      <c r="D313" s="11"/>
      <c r="E313" s="11" t="s">
        <v>13</v>
      </c>
      <c r="F313" s="12"/>
    </row>
    <row r="314" customFormat="false" ht="12.75" hidden="false" customHeight="false" outlineLevel="0" collapsed="false">
      <c r="A314" s="39"/>
      <c r="B314" s="46" t="s">
        <v>639</v>
      </c>
      <c r="C314" s="11" t="s">
        <v>349</v>
      </c>
      <c r="D314" s="11"/>
      <c r="E314" s="11" t="s">
        <v>13</v>
      </c>
      <c r="F314" s="12"/>
    </row>
    <row r="315" customFormat="false" ht="12.75" hidden="false" customHeight="false" outlineLevel="0" collapsed="false">
      <c r="A315" s="39"/>
      <c r="B315" s="46" t="s">
        <v>640</v>
      </c>
      <c r="C315" s="11" t="s">
        <v>641</v>
      </c>
      <c r="D315" s="11"/>
      <c r="E315" s="11" t="s">
        <v>13</v>
      </c>
      <c r="F315" s="12"/>
    </row>
    <row r="316" customFormat="false" ht="12.75" hidden="false" customHeight="false" outlineLevel="0" collapsed="false">
      <c r="A316" s="39"/>
      <c r="B316" s="46" t="s">
        <v>642</v>
      </c>
      <c r="C316" s="11" t="s">
        <v>366</v>
      </c>
      <c r="D316" s="11"/>
      <c r="E316" s="11" t="s">
        <v>13</v>
      </c>
      <c r="F316" s="12"/>
    </row>
    <row r="317" customFormat="false" ht="12.75" hidden="false" customHeight="false" outlineLevel="0" collapsed="false">
      <c r="A317" s="39"/>
      <c r="B317" s="46" t="s">
        <v>643</v>
      </c>
      <c r="C317" s="11" t="s">
        <v>644</v>
      </c>
      <c r="D317" s="11"/>
      <c r="E317" s="11" t="s">
        <v>13</v>
      </c>
      <c r="F317" s="12"/>
    </row>
    <row r="318" customFormat="false" ht="13.5" hidden="false" customHeight="false" outlineLevel="0" collapsed="false">
      <c r="A318" s="39"/>
      <c r="B318" s="50" t="s">
        <v>645</v>
      </c>
      <c r="C318" s="11" t="s">
        <v>514</v>
      </c>
      <c r="D318" s="11"/>
      <c r="E318" s="11" t="s">
        <v>13</v>
      </c>
      <c r="F318" s="12"/>
    </row>
    <row r="319" customFormat="false" ht="12.75" hidden="false" customHeight="true" outlineLevel="0" collapsed="false">
      <c r="A319" s="35" t="n">
        <v>2009</v>
      </c>
      <c r="B319" s="51" t="s">
        <v>646</v>
      </c>
      <c r="C319" s="11" t="s">
        <v>541</v>
      </c>
      <c r="D319" s="11"/>
      <c r="E319" s="11" t="s">
        <v>13</v>
      </c>
      <c r="F319" s="12"/>
    </row>
    <row r="320" customFormat="false" ht="12.75" hidden="false" customHeight="true" outlineLevel="0" collapsed="false">
      <c r="A320" s="35"/>
      <c r="B320" s="52" t="s">
        <v>647</v>
      </c>
      <c r="C320" s="11" t="s">
        <v>541</v>
      </c>
      <c r="D320" s="11"/>
      <c r="E320" s="11" t="s">
        <v>13</v>
      </c>
      <c r="F320" s="12"/>
    </row>
    <row r="321" customFormat="false" ht="12.75" hidden="false" customHeight="true" outlineLevel="0" collapsed="false">
      <c r="A321" s="35"/>
      <c r="B321" s="52" t="s">
        <v>648</v>
      </c>
      <c r="C321" s="11" t="s">
        <v>649</v>
      </c>
      <c r="D321" s="11"/>
      <c r="E321" s="11" t="s">
        <v>13</v>
      </c>
      <c r="F321" s="12"/>
    </row>
    <row r="322" customFormat="false" ht="14.25" hidden="false" customHeight="true" outlineLevel="0" collapsed="false">
      <c r="A322" s="35"/>
      <c r="B322" s="53" t="s">
        <v>650</v>
      </c>
      <c r="C322" s="11" t="s">
        <v>651</v>
      </c>
      <c r="D322" s="11"/>
      <c r="E322" s="11" t="s">
        <v>13</v>
      </c>
      <c r="F322" s="12"/>
    </row>
    <row r="323" customFormat="false" ht="14.25" hidden="false" customHeight="true" outlineLevel="0" collapsed="false">
      <c r="A323" s="35"/>
      <c r="B323" s="52" t="s">
        <v>652</v>
      </c>
      <c r="C323" s="11" t="s">
        <v>653</v>
      </c>
      <c r="D323" s="11"/>
      <c r="E323" s="11" t="s">
        <v>13</v>
      </c>
      <c r="F323" s="12"/>
    </row>
    <row r="324" customFormat="false" ht="14.25" hidden="false" customHeight="true" outlineLevel="0" collapsed="false">
      <c r="A324" s="35"/>
      <c r="B324" s="52" t="s">
        <v>654</v>
      </c>
      <c r="C324" s="11" t="s">
        <v>655</v>
      </c>
      <c r="D324" s="11"/>
      <c r="E324" s="11" t="s">
        <v>13</v>
      </c>
      <c r="F324" s="12"/>
    </row>
    <row r="325" customFormat="false" ht="14.25" hidden="false" customHeight="true" outlineLevel="0" collapsed="false">
      <c r="A325" s="35"/>
      <c r="B325" s="52" t="s">
        <v>656</v>
      </c>
      <c r="C325" s="11" t="s">
        <v>657</v>
      </c>
      <c r="D325" s="11"/>
      <c r="E325" s="11" t="s">
        <v>13</v>
      </c>
      <c r="F325" s="12"/>
    </row>
    <row r="326" customFormat="false" ht="14.25" hidden="false" customHeight="true" outlineLevel="0" collapsed="false">
      <c r="A326" s="35"/>
      <c r="B326" s="52" t="s">
        <v>658</v>
      </c>
      <c r="C326" s="11" t="s">
        <v>659</v>
      </c>
      <c r="D326" s="11"/>
      <c r="E326" s="11" t="s">
        <v>13</v>
      </c>
      <c r="F326" s="12"/>
    </row>
    <row r="327" customFormat="false" ht="14.25" hidden="false" customHeight="true" outlineLevel="0" collapsed="false">
      <c r="A327" s="35"/>
      <c r="B327" s="52" t="s">
        <v>660</v>
      </c>
      <c r="C327" s="11" t="s">
        <v>661</v>
      </c>
      <c r="D327" s="11"/>
      <c r="E327" s="11" t="s">
        <v>13</v>
      </c>
      <c r="F327" s="12"/>
    </row>
    <row r="328" customFormat="false" ht="14.25" hidden="false" customHeight="true" outlineLevel="0" collapsed="false">
      <c r="A328" s="35"/>
      <c r="B328" s="52" t="s">
        <v>662</v>
      </c>
      <c r="C328" s="11" t="s">
        <v>663</v>
      </c>
      <c r="D328" s="11"/>
      <c r="E328" s="11" t="s">
        <v>13</v>
      </c>
      <c r="F328" s="12"/>
    </row>
    <row r="329" customFormat="false" ht="15" hidden="false" customHeight="true" outlineLevel="0" collapsed="false">
      <c r="A329" s="35"/>
      <c r="B329" s="54" t="s">
        <v>664</v>
      </c>
      <c r="C329" s="11" t="s">
        <v>665</v>
      </c>
      <c r="D329" s="11"/>
      <c r="E329" s="11" t="s">
        <v>13</v>
      </c>
      <c r="F329" s="12"/>
    </row>
    <row r="330" customFormat="false" ht="15" hidden="false" customHeight="true" outlineLevel="0" collapsed="false">
      <c r="A330" s="55" t="n">
        <v>2010</v>
      </c>
      <c r="B330" s="51" t="s">
        <v>666</v>
      </c>
      <c r="C330" s="11" t="s">
        <v>667</v>
      </c>
      <c r="D330" s="11"/>
      <c r="E330" s="11" t="s">
        <v>13</v>
      </c>
      <c r="F330" s="12"/>
    </row>
    <row r="331" customFormat="false" ht="15" hidden="false" customHeight="true" outlineLevel="0" collapsed="false">
      <c r="A331" s="55"/>
      <c r="B331" s="56" t="s">
        <v>668</v>
      </c>
      <c r="C331" s="11" t="s">
        <v>669</v>
      </c>
      <c r="D331" s="11"/>
      <c r="E331" s="11" t="s">
        <v>13</v>
      </c>
      <c r="F331" s="12"/>
    </row>
    <row r="332" customFormat="false" ht="15" hidden="false" customHeight="true" outlineLevel="0" collapsed="false">
      <c r="A332" s="55"/>
      <c r="B332" s="43" t="s">
        <v>670</v>
      </c>
      <c r="C332" s="11" t="s">
        <v>671</v>
      </c>
      <c r="D332" s="11"/>
      <c r="E332" s="11" t="s">
        <v>13</v>
      </c>
      <c r="F332" s="12"/>
    </row>
    <row r="333" customFormat="false" ht="15" hidden="false" customHeight="true" outlineLevel="0" collapsed="false">
      <c r="A333" s="55"/>
      <c r="B333" s="57" t="s">
        <v>672</v>
      </c>
      <c r="C333" s="11" t="s">
        <v>673</v>
      </c>
      <c r="D333" s="11"/>
      <c r="E333" s="11" t="s">
        <v>13</v>
      </c>
      <c r="F333" s="12"/>
    </row>
    <row r="334" customFormat="false" ht="15" hidden="false" customHeight="true" outlineLevel="0" collapsed="false">
      <c r="A334" s="55"/>
      <c r="B334" s="58" t="s">
        <v>674</v>
      </c>
      <c r="C334" s="11" t="s">
        <v>675</v>
      </c>
      <c r="D334" s="11"/>
      <c r="E334" s="11" t="s">
        <v>13</v>
      </c>
      <c r="F334" s="12"/>
    </row>
    <row r="335" customFormat="false" ht="15" hidden="false" customHeight="true" outlineLevel="0" collapsed="false">
      <c r="A335" s="55"/>
      <c r="B335" s="58" t="s">
        <v>676</v>
      </c>
      <c r="C335" s="11" t="s">
        <v>677</v>
      </c>
      <c r="D335" s="11"/>
      <c r="E335" s="11" t="s">
        <v>13</v>
      </c>
      <c r="F335" s="12"/>
    </row>
    <row r="336" customFormat="false" ht="15" hidden="false" customHeight="true" outlineLevel="0" collapsed="false">
      <c r="A336" s="55"/>
      <c r="B336" s="57" t="s">
        <v>678</v>
      </c>
      <c r="C336" s="11" t="s">
        <v>679</v>
      </c>
      <c r="D336" s="11"/>
      <c r="E336" s="11" t="s">
        <v>13</v>
      </c>
      <c r="F336" s="12"/>
    </row>
    <row r="337" customFormat="false" ht="15" hidden="false" customHeight="true" outlineLevel="0" collapsed="false">
      <c r="A337" s="55"/>
      <c r="B337" s="57" t="s">
        <v>680</v>
      </c>
      <c r="C337" s="11" t="s">
        <v>681</v>
      </c>
      <c r="D337" s="11"/>
      <c r="E337" s="11" t="s">
        <v>13</v>
      </c>
      <c r="F337" s="12"/>
    </row>
    <row r="338" customFormat="false" ht="15" hidden="false" customHeight="true" outlineLevel="0" collapsed="false">
      <c r="A338" s="55"/>
      <c r="B338" s="57" t="s">
        <v>682</v>
      </c>
      <c r="C338" s="11" t="s">
        <v>683</v>
      </c>
      <c r="D338" s="11"/>
      <c r="E338" s="11" t="s">
        <v>13</v>
      </c>
      <c r="F338" s="12"/>
    </row>
    <row r="339" customFormat="false" ht="13.5" hidden="false" customHeight="false" outlineLevel="0" collapsed="false">
      <c r="A339" s="55"/>
      <c r="B339" s="59" t="s">
        <v>684</v>
      </c>
      <c r="C339" s="11" t="s">
        <v>541</v>
      </c>
      <c r="D339" s="11"/>
      <c r="E339" s="11" t="s">
        <v>13</v>
      </c>
      <c r="F339" s="12"/>
    </row>
    <row r="340" customFormat="false" ht="14.25" hidden="false" customHeight="true" outlineLevel="0" collapsed="false">
      <c r="A340" s="17" t="s">
        <v>685</v>
      </c>
      <c r="B340" s="60" t="s">
        <v>686</v>
      </c>
      <c r="C340" s="11" t="s">
        <v>687</v>
      </c>
      <c r="D340" s="11"/>
      <c r="E340" s="11" t="s">
        <v>13</v>
      </c>
      <c r="F340" s="12"/>
    </row>
    <row r="341" customFormat="false" ht="13.5" hidden="false" customHeight="true" outlineLevel="0" collapsed="false">
      <c r="A341" s="17"/>
      <c r="B341" s="61" t="s">
        <v>688</v>
      </c>
      <c r="C341" s="11" t="s">
        <v>689</v>
      </c>
      <c r="D341" s="11"/>
      <c r="E341" s="11" t="s">
        <v>13</v>
      </c>
      <c r="F341" s="12"/>
    </row>
    <row r="342" customFormat="false" ht="12.75" hidden="false" customHeight="true" outlineLevel="0" collapsed="false">
      <c r="A342" s="17"/>
      <c r="B342" s="62" t="s">
        <v>690</v>
      </c>
      <c r="C342" s="11" t="s">
        <v>691</v>
      </c>
      <c r="D342" s="11"/>
      <c r="E342" s="11" t="s">
        <v>13</v>
      </c>
      <c r="F342" s="12"/>
    </row>
    <row r="343" customFormat="false" ht="12.75" hidden="false" customHeight="true" outlineLevel="0" collapsed="false">
      <c r="A343" s="17"/>
      <c r="B343" s="62" t="s">
        <v>692</v>
      </c>
      <c r="C343" s="11" t="s">
        <v>693</v>
      </c>
      <c r="D343" s="11"/>
      <c r="E343" s="11" t="s">
        <v>13</v>
      </c>
      <c r="F343" s="12"/>
    </row>
    <row r="344" customFormat="false" ht="12.75" hidden="false" customHeight="true" outlineLevel="0" collapsed="false">
      <c r="A344" s="17"/>
      <c r="B344" s="62" t="s">
        <v>694</v>
      </c>
      <c r="C344" s="11" t="s">
        <v>695</v>
      </c>
      <c r="D344" s="11"/>
      <c r="E344" s="11" t="s">
        <v>13</v>
      </c>
      <c r="F344" s="12"/>
    </row>
    <row r="345" customFormat="false" ht="12.75" hidden="false" customHeight="true" outlineLevel="0" collapsed="false">
      <c r="A345" s="17"/>
      <c r="B345" s="62" t="s">
        <v>696</v>
      </c>
      <c r="C345" s="11" t="s">
        <v>541</v>
      </c>
      <c r="D345" s="11"/>
      <c r="E345" s="11" t="s">
        <v>13</v>
      </c>
      <c r="F345" s="12"/>
    </row>
    <row r="346" customFormat="false" ht="12.75" hidden="false" customHeight="true" outlineLevel="0" collapsed="false">
      <c r="A346" s="17"/>
      <c r="B346" s="62" t="s">
        <v>697</v>
      </c>
      <c r="C346" s="11" t="s">
        <v>579</v>
      </c>
      <c r="D346" s="11"/>
      <c r="E346" s="11" t="s">
        <v>13</v>
      </c>
      <c r="F346" s="12"/>
    </row>
    <row r="347" customFormat="false" ht="12.75" hidden="false" customHeight="true" outlineLevel="0" collapsed="false">
      <c r="A347" s="17"/>
      <c r="B347" s="62" t="s">
        <v>698</v>
      </c>
      <c r="C347" s="11" t="s">
        <v>628</v>
      </c>
      <c r="D347" s="11"/>
      <c r="E347" s="11" t="s">
        <v>13</v>
      </c>
      <c r="F347" s="12"/>
    </row>
    <row r="348" customFormat="false" ht="12.75" hidden="false" customHeight="true" outlineLevel="0" collapsed="false">
      <c r="A348" s="17"/>
      <c r="B348" s="63" t="s">
        <v>699</v>
      </c>
      <c r="C348" s="11" t="s">
        <v>700</v>
      </c>
      <c r="D348" s="11"/>
      <c r="E348" s="11" t="s">
        <v>13</v>
      </c>
      <c r="F348" s="12"/>
    </row>
    <row r="349" customFormat="false" ht="12.75" hidden="false" customHeight="true" outlineLevel="0" collapsed="false">
      <c r="A349" s="17"/>
      <c r="B349" s="64" t="s">
        <v>701</v>
      </c>
      <c r="C349" s="11" t="s">
        <v>702</v>
      </c>
      <c r="D349" s="11"/>
      <c r="E349" s="11" t="s">
        <v>13</v>
      </c>
      <c r="F349" s="12"/>
    </row>
    <row r="350" customFormat="false" ht="14.25" hidden="false" customHeight="false" outlineLevel="0" collapsed="false">
      <c r="B350" s="65" t="s">
        <v>703</v>
      </c>
    </row>
    <row r="351" customFormat="false" ht="15" hidden="false" customHeight="false" outlineLevel="0" collapsed="false">
      <c r="B351" s="65"/>
    </row>
    <row r="352" customFormat="false" ht="91.5" hidden="false" customHeight="true" outlineLevel="0" collapsed="false">
      <c r="A352" s="66" t="s">
        <v>704</v>
      </c>
      <c r="B352" s="66"/>
    </row>
    <row r="353" customFormat="false" ht="14.25" hidden="false" customHeight="false" outlineLevel="0" collapsed="false">
      <c r="A353" s="67"/>
    </row>
    <row r="354" customFormat="false" ht="14.25" hidden="false" customHeight="false" outlineLevel="0" collapsed="false">
      <c r="A354" s="68" t="s">
        <v>705</v>
      </c>
      <c r="B354" s="69"/>
    </row>
  </sheetData>
  <mergeCells count="61">
    <mergeCell ref="A1:B1"/>
    <mergeCell ref="A5:A7"/>
    <mergeCell ref="A8:A12"/>
    <mergeCell ref="A13:A17"/>
    <mergeCell ref="A18:A19"/>
    <mergeCell ref="A25:A27"/>
    <mergeCell ref="A28:A32"/>
    <mergeCell ref="A33:A34"/>
    <mergeCell ref="A35:A36"/>
    <mergeCell ref="A39:A40"/>
    <mergeCell ref="A41:A46"/>
    <mergeCell ref="A47:A49"/>
    <mergeCell ref="A50:A51"/>
    <mergeCell ref="A52:A56"/>
    <mergeCell ref="A57:A62"/>
    <mergeCell ref="A63:A67"/>
    <mergeCell ref="A68:A70"/>
    <mergeCell ref="A71:A74"/>
    <mergeCell ref="A76:A78"/>
    <mergeCell ref="A79:A82"/>
    <mergeCell ref="A83:A85"/>
    <mergeCell ref="A86:A92"/>
    <mergeCell ref="A93:A98"/>
    <mergeCell ref="A99:A103"/>
    <mergeCell ref="A104:A106"/>
    <mergeCell ref="A107:A113"/>
    <mergeCell ref="A114:A118"/>
    <mergeCell ref="A119:A130"/>
    <mergeCell ref="A131:A138"/>
    <mergeCell ref="A139:A151"/>
    <mergeCell ref="A152:A157"/>
    <mergeCell ref="A158:A170"/>
    <mergeCell ref="A171:A181"/>
    <mergeCell ref="A182:A195"/>
    <mergeCell ref="A196:A200"/>
    <mergeCell ref="A201:A204"/>
    <mergeCell ref="A205:A208"/>
    <mergeCell ref="A209:A213"/>
    <mergeCell ref="A214:A215"/>
    <mergeCell ref="A216:A218"/>
    <mergeCell ref="A219:A222"/>
    <mergeCell ref="A223:A227"/>
    <mergeCell ref="A228:A232"/>
    <mergeCell ref="A233:A237"/>
    <mergeCell ref="A238:A240"/>
    <mergeCell ref="A241:A245"/>
    <mergeCell ref="A246:A250"/>
    <mergeCell ref="A251:A254"/>
    <mergeCell ref="A255:A261"/>
    <mergeCell ref="A262:A265"/>
    <mergeCell ref="A266:A270"/>
    <mergeCell ref="A271:A279"/>
    <mergeCell ref="A280:A287"/>
    <mergeCell ref="A288:A295"/>
    <mergeCell ref="A296:A305"/>
    <mergeCell ref="A306:A318"/>
    <mergeCell ref="A319:A329"/>
    <mergeCell ref="A330:A339"/>
    <mergeCell ref="A340:A349"/>
    <mergeCell ref="B350:B351"/>
    <mergeCell ref="A352:B3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0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B71" activeCellId="0" sqref="B7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0" width="18.85"/>
    <col collapsed="false" customWidth="true" hidden="false" outlineLevel="0" max="2" min="2" style="70" width="14.99"/>
    <col collapsed="false" customWidth="false" hidden="false" outlineLevel="0" max="257" min="3" style="3" width="11.42"/>
  </cols>
  <sheetData>
    <row r="1" s="3" customFormat="true" ht="12.75" hidden="false" customHeight="false" outlineLevel="0" collapsed="false">
      <c r="A1" s="71" t="s">
        <v>1</v>
      </c>
      <c r="B1" s="72" t="s">
        <v>706</v>
      </c>
    </row>
    <row r="2" s="3" customFormat="true" ht="12.75" hidden="false" customHeight="false" outlineLevel="0" collapsed="false">
      <c r="A2" s="73" t="n">
        <v>1915</v>
      </c>
      <c r="B2" s="74" t="n">
        <v>1</v>
      </c>
    </row>
    <row r="3" s="3" customFormat="true" ht="12.75" hidden="false" customHeight="false" outlineLevel="0" collapsed="false">
      <c r="A3" s="73" t="n">
        <v>1922</v>
      </c>
      <c r="B3" s="74" t="n">
        <v>1</v>
      </c>
    </row>
    <row r="4" s="3" customFormat="true" ht="12.75" hidden="false" customHeight="false" outlineLevel="0" collapsed="false">
      <c r="A4" s="73" t="n">
        <v>1924</v>
      </c>
      <c r="B4" s="74" t="n">
        <v>3</v>
      </c>
    </row>
    <row r="5" s="3" customFormat="true" ht="12.75" hidden="false" customHeight="false" outlineLevel="0" collapsed="false">
      <c r="A5" s="73" t="n">
        <v>1925</v>
      </c>
      <c r="B5" s="74" t="n">
        <v>5</v>
      </c>
    </row>
    <row r="6" s="3" customFormat="true" ht="12.75" hidden="false" customHeight="false" outlineLevel="0" collapsed="false">
      <c r="A6" s="73" t="n">
        <v>1926</v>
      </c>
      <c r="B6" s="74" t="n">
        <v>5</v>
      </c>
    </row>
    <row r="7" s="3" customFormat="true" ht="12.75" hidden="false" customHeight="false" outlineLevel="0" collapsed="false">
      <c r="A7" s="73" t="n">
        <v>1928</v>
      </c>
      <c r="B7" s="74" t="n">
        <v>2</v>
      </c>
    </row>
    <row r="8" s="3" customFormat="true" ht="12.75" hidden="false" customHeight="false" outlineLevel="0" collapsed="false">
      <c r="A8" s="73" t="n">
        <v>1933</v>
      </c>
      <c r="B8" s="74" t="n">
        <v>1</v>
      </c>
    </row>
    <row r="9" s="3" customFormat="true" ht="12.75" hidden="false" customHeight="false" outlineLevel="0" collapsed="false">
      <c r="A9" s="73" t="n">
        <v>1937</v>
      </c>
      <c r="B9" s="74" t="n">
        <v>1</v>
      </c>
    </row>
    <row r="10" s="3" customFormat="true" ht="12.75" hidden="false" customHeight="false" outlineLevel="0" collapsed="false">
      <c r="A10" s="73" t="n">
        <v>1938</v>
      </c>
      <c r="B10" s="74" t="n">
        <v>1</v>
      </c>
    </row>
    <row r="11" s="3" customFormat="true" ht="12.75" hidden="false" customHeight="false" outlineLevel="0" collapsed="false">
      <c r="A11" s="73" t="n">
        <v>1941</v>
      </c>
      <c r="B11" s="74" t="n">
        <v>1</v>
      </c>
    </row>
    <row r="12" s="3" customFormat="true" ht="12.75" hidden="false" customHeight="false" outlineLevel="0" collapsed="false">
      <c r="A12" s="73" t="n">
        <v>1943</v>
      </c>
      <c r="B12" s="74" t="n">
        <v>1</v>
      </c>
    </row>
    <row r="13" s="3" customFormat="true" ht="12.75" hidden="false" customHeight="false" outlineLevel="0" collapsed="false">
      <c r="A13" s="73" t="n">
        <v>1944</v>
      </c>
      <c r="B13" s="74" t="n">
        <v>3</v>
      </c>
    </row>
    <row r="14" s="3" customFormat="true" ht="12.75" hidden="false" customHeight="false" outlineLevel="0" collapsed="false">
      <c r="A14" s="73" t="n">
        <v>1945</v>
      </c>
      <c r="B14" s="74" t="n">
        <v>5</v>
      </c>
    </row>
    <row r="15" s="3" customFormat="true" ht="12.75" hidden="false" customHeight="false" outlineLevel="0" collapsed="false">
      <c r="A15" s="73" t="n">
        <v>1955</v>
      </c>
      <c r="B15" s="74" t="n">
        <v>2</v>
      </c>
    </row>
    <row r="16" s="3" customFormat="true" ht="12.75" hidden="false" customHeight="false" outlineLevel="0" collapsed="false">
      <c r="A16" s="73" t="n">
        <v>1956</v>
      </c>
      <c r="B16" s="74" t="n">
        <v>2</v>
      </c>
    </row>
    <row r="17" s="3" customFormat="true" ht="12.75" hidden="false" customHeight="false" outlineLevel="0" collapsed="false">
      <c r="A17" s="73" t="n">
        <v>1957</v>
      </c>
      <c r="B17" s="74" t="n">
        <v>1</v>
      </c>
    </row>
    <row r="18" s="3" customFormat="true" ht="12.75" hidden="false" customHeight="false" outlineLevel="0" collapsed="false">
      <c r="A18" s="73" t="n">
        <v>1958</v>
      </c>
      <c r="B18" s="74" t="n">
        <v>1</v>
      </c>
    </row>
    <row r="19" s="3" customFormat="true" ht="12.75" hidden="false" customHeight="false" outlineLevel="0" collapsed="false">
      <c r="A19" s="73" t="n">
        <v>1960</v>
      </c>
      <c r="B19" s="74" t="n">
        <v>2</v>
      </c>
    </row>
    <row r="20" s="3" customFormat="true" ht="12.75" hidden="false" customHeight="false" outlineLevel="0" collapsed="false">
      <c r="A20" s="73" t="n">
        <v>1961</v>
      </c>
      <c r="B20" s="74" t="n">
        <v>6</v>
      </c>
    </row>
    <row r="21" s="3" customFormat="true" ht="12.75" hidden="false" customHeight="false" outlineLevel="0" collapsed="false">
      <c r="A21" s="73" t="n">
        <v>1962</v>
      </c>
      <c r="B21" s="74" t="n">
        <v>3</v>
      </c>
    </row>
    <row r="22" s="3" customFormat="true" ht="12.75" hidden="false" customHeight="false" outlineLevel="0" collapsed="false">
      <c r="A22" s="73" t="n">
        <v>1963</v>
      </c>
      <c r="B22" s="74" t="n">
        <v>2</v>
      </c>
    </row>
    <row r="23" s="3" customFormat="true" ht="12.75" hidden="false" customHeight="false" outlineLevel="0" collapsed="false">
      <c r="A23" s="73" t="n">
        <v>1964</v>
      </c>
      <c r="B23" s="74" t="n">
        <v>5</v>
      </c>
    </row>
    <row r="24" s="3" customFormat="true" ht="12.75" hidden="false" customHeight="false" outlineLevel="0" collapsed="false">
      <c r="A24" s="73" t="n">
        <v>1965</v>
      </c>
      <c r="B24" s="74" t="n">
        <v>6</v>
      </c>
    </row>
    <row r="25" s="3" customFormat="true" ht="12.75" hidden="false" customHeight="false" outlineLevel="0" collapsed="false">
      <c r="A25" s="73" t="n">
        <v>1966</v>
      </c>
      <c r="B25" s="74" t="n">
        <v>5</v>
      </c>
    </row>
    <row r="26" s="3" customFormat="true" ht="12.75" hidden="false" customHeight="false" outlineLevel="0" collapsed="false">
      <c r="A26" s="73" t="n">
        <v>1967</v>
      </c>
      <c r="B26" s="74" t="n">
        <v>3</v>
      </c>
    </row>
    <row r="27" s="3" customFormat="true" ht="12.75" hidden="false" customHeight="false" outlineLevel="0" collapsed="false">
      <c r="A27" s="73" t="n">
        <v>1968</v>
      </c>
      <c r="B27" s="74" t="n">
        <v>4</v>
      </c>
    </row>
    <row r="28" s="3" customFormat="true" ht="12.75" hidden="false" customHeight="false" outlineLevel="0" collapsed="false">
      <c r="A28" s="73" t="n">
        <v>1970</v>
      </c>
      <c r="B28" s="74" t="n">
        <v>1</v>
      </c>
    </row>
    <row r="29" s="3" customFormat="true" ht="12.75" hidden="false" customHeight="false" outlineLevel="0" collapsed="false">
      <c r="A29" s="73" t="n">
        <v>1971</v>
      </c>
      <c r="B29" s="74" t="n">
        <v>3</v>
      </c>
    </row>
    <row r="30" s="3" customFormat="true" ht="12.75" hidden="false" customHeight="false" outlineLevel="0" collapsed="false">
      <c r="A30" s="73" t="n">
        <v>1972</v>
      </c>
      <c r="B30" s="74" t="n">
        <v>4</v>
      </c>
    </row>
    <row r="31" s="3" customFormat="true" ht="12.75" hidden="false" customHeight="false" outlineLevel="0" collapsed="false">
      <c r="A31" s="73" t="n">
        <v>1973</v>
      </c>
      <c r="B31" s="74" t="n">
        <v>3</v>
      </c>
    </row>
    <row r="32" s="3" customFormat="true" ht="12.75" hidden="false" customHeight="false" outlineLevel="0" collapsed="false">
      <c r="A32" s="73" t="n">
        <v>1974</v>
      </c>
      <c r="B32" s="74" t="n">
        <v>7</v>
      </c>
    </row>
    <row r="33" s="3" customFormat="true" ht="12.75" hidden="false" customHeight="false" outlineLevel="0" collapsed="false">
      <c r="A33" s="73" t="n">
        <v>1975</v>
      </c>
      <c r="B33" s="74" t="n">
        <v>6</v>
      </c>
    </row>
    <row r="34" s="3" customFormat="true" ht="12.75" hidden="false" customHeight="false" outlineLevel="0" collapsed="false">
      <c r="A34" s="73" t="n">
        <v>1976</v>
      </c>
      <c r="B34" s="74" t="n">
        <v>5</v>
      </c>
    </row>
    <row r="35" s="3" customFormat="true" ht="12.75" hidden="false" customHeight="false" outlineLevel="0" collapsed="false">
      <c r="A35" s="73" t="n">
        <v>1977</v>
      </c>
      <c r="B35" s="74" t="n">
        <v>3</v>
      </c>
    </row>
    <row r="36" s="3" customFormat="true" ht="12.75" hidden="false" customHeight="false" outlineLevel="0" collapsed="false">
      <c r="A36" s="73" t="n">
        <v>1978</v>
      </c>
      <c r="B36" s="74" t="n">
        <v>7</v>
      </c>
    </row>
    <row r="37" s="3" customFormat="true" ht="12.75" hidden="false" customHeight="false" outlineLevel="0" collapsed="false">
      <c r="A37" s="73" t="n">
        <v>1979</v>
      </c>
      <c r="B37" s="74" t="n">
        <v>5</v>
      </c>
    </row>
    <row r="38" s="3" customFormat="true" ht="12.75" hidden="false" customHeight="false" outlineLevel="0" collapsed="false">
      <c r="A38" s="73" t="n">
        <v>1980</v>
      </c>
      <c r="B38" s="74" t="n">
        <v>12</v>
      </c>
    </row>
    <row r="39" s="3" customFormat="true" ht="12.75" hidden="false" customHeight="false" outlineLevel="0" collapsed="false">
      <c r="A39" s="73" t="n">
        <v>1981</v>
      </c>
      <c r="B39" s="74" t="n">
        <v>8</v>
      </c>
    </row>
    <row r="40" s="3" customFormat="true" ht="12.75" hidden="false" customHeight="false" outlineLevel="0" collapsed="false">
      <c r="A40" s="73" t="n">
        <v>1982</v>
      </c>
      <c r="B40" s="74" t="n">
        <v>13</v>
      </c>
    </row>
    <row r="41" s="3" customFormat="true" ht="12.75" hidden="false" customHeight="false" outlineLevel="0" collapsed="false">
      <c r="A41" s="73" t="n">
        <v>1983</v>
      </c>
      <c r="B41" s="74" t="n">
        <v>6</v>
      </c>
    </row>
    <row r="42" s="3" customFormat="true" ht="12.75" hidden="false" customHeight="false" outlineLevel="0" collapsed="false">
      <c r="A42" s="73" t="n">
        <v>1984</v>
      </c>
      <c r="B42" s="74" t="n">
        <v>13</v>
      </c>
    </row>
    <row r="43" s="3" customFormat="true" ht="12.75" hidden="false" customHeight="false" outlineLevel="0" collapsed="false">
      <c r="A43" s="73" t="n">
        <v>1985</v>
      </c>
      <c r="B43" s="74" t="n">
        <v>11</v>
      </c>
    </row>
    <row r="44" s="3" customFormat="true" ht="12.75" hidden="false" customHeight="false" outlineLevel="0" collapsed="false">
      <c r="A44" s="73" t="n">
        <v>1986</v>
      </c>
      <c r="B44" s="74" t="n">
        <v>14</v>
      </c>
    </row>
    <row r="45" s="3" customFormat="true" ht="12.75" hidden="false" customHeight="false" outlineLevel="0" collapsed="false">
      <c r="A45" s="73" t="n">
        <v>1987</v>
      </c>
      <c r="B45" s="74" t="n">
        <v>5</v>
      </c>
    </row>
    <row r="46" s="3" customFormat="true" ht="12.75" hidden="false" customHeight="false" outlineLevel="0" collapsed="false">
      <c r="A46" s="73" t="n">
        <v>1988</v>
      </c>
      <c r="B46" s="74" t="n">
        <v>4</v>
      </c>
    </row>
    <row r="47" s="3" customFormat="true" ht="12.75" hidden="false" customHeight="false" outlineLevel="0" collapsed="false">
      <c r="A47" s="73" t="n">
        <v>1989</v>
      </c>
      <c r="B47" s="74" t="n">
        <v>4</v>
      </c>
    </row>
    <row r="48" s="3" customFormat="true" ht="12.75" hidden="false" customHeight="false" outlineLevel="0" collapsed="false">
      <c r="A48" s="73" t="n">
        <v>1990</v>
      </c>
      <c r="B48" s="74" t="n">
        <v>5</v>
      </c>
    </row>
    <row r="49" s="3" customFormat="true" ht="12.75" hidden="false" customHeight="false" outlineLevel="0" collapsed="false">
      <c r="A49" s="73" t="n">
        <v>1991</v>
      </c>
      <c r="B49" s="74" t="n">
        <v>2</v>
      </c>
    </row>
    <row r="50" s="3" customFormat="true" ht="12.75" hidden="false" customHeight="false" outlineLevel="0" collapsed="false">
      <c r="A50" s="73" t="n">
        <v>1992</v>
      </c>
      <c r="B50" s="74" t="n">
        <v>3</v>
      </c>
    </row>
    <row r="51" s="3" customFormat="true" ht="12.75" hidden="false" customHeight="false" outlineLevel="0" collapsed="false">
      <c r="A51" s="73" t="n">
        <v>1993</v>
      </c>
      <c r="B51" s="74" t="n">
        <v>4</v>
      </c>
    </row>
    <row r="52" s="3" customFormat="true" ht="12.75" hidden="false" customHeight="false" outlineLevel="0" collapsed="false">
      <c r="A52" s="73" t="n">
        <v>1994</v>
      </c>
      <c r="B52" s="74" t="n">
        <v>5</v>
      </c>
    </row>
    <row r="53" s="3" customFormat="true" ht="12.75" hidden="false" customHeight="false" outlineLevel="0" collapsed="false">
      <c r="A53" s="73" t="n">
        <v>1995</v>
      </c>
      <c r="B53" s="74" t="n">
        <v>5</v>
      </c>
    </row>
    <row r="54" s="3" customFormat="true" ht="12.75" hidden="false" customHeight="false" outlineLevel="0" collapsed="false">
      <c r="A54" s="73" t="n">
        <v>1996</v>
      </c>
      <c r="B54" s="74" t="n">
        <v>5</v>
      </c>
    </row>
    <row r="55" s="3" customFormat="true" ht="12.75" hidden="false" customHeight="false" outlineLevel="0" collapsed="false">
      <c r="A55" s="73" t="n">
        <v>1997</v>
      </c>
      <c r="B55" s="74" t="n">
        <v>3</v>
      </c>
    </row>
    <row r="56" s="3" customFormat="true" ht="12.75" hidden="false" customHeight="false" outlineLevel="0" collapsed="false">
      <c r="A56" s="73" t="n">
        <v>1998</v>
      </c>
      <c r="B56" s="74" t="n">
        <v>5</v>
      </c>
    </row>
    <row r="57" s="3" customFormat="true" ht="12.75" hidden="false" customHeight="false" outlineLevel="0" collapsed="false">
      <c r="A57" s="73" t="n">
        <v>1999</v>
      </c>
      <c r="B57" s="74" t="n">
        <v>5</v>
      </c>
    </row>
    <row r="58" s="3" customFormat="true" ht="12.75" hidden="false" customHeight="false" outlineLevel="0" collapsed="false">
      <c r="A58" s="73" t="n">
        <v>2000</v>
      </c>
      <c r="B58" s="74" t="n">
        <v>4</v>
      </c>
    </row>
    <row r="59" s="3" customFormat="true" ht="12.75" hidden="false" customHeight="false" outlineLevel="0" collapsed="false">
      <c r="A59" s="73" t="n">
        <v>2001</v>
      </c>
      <c r="B59" s="74" t="n">
        <v>7</v>
      </c>
    </row>
    <row r="60" s="3" customFormat="true" ht="12.75" hidden="false" customHeight="false" outlineLevel="0" collapsed="false">
      <c r="A60" s="73" t="n">
        <v>2002</v>
      </c>
      <c r="B60" s="74" t="n">
        <v>4</v>
      </c>
    </row>
    <row r="61" s="3" customFormat="true" ht="12.75" hidden="false" customHeight="false" outlineLevel="0" collapsed="false">
      <c r="A61" s="73" t="n">
        <v>2003</v>
      </c>
      <c r="B61" s="74" t="n">
        <v>5</v>
      </c>
    </row>
    <row r="62" s="3" customFormat="true" ht="12.75" hidden="false" customHeight="false" outlineLevel="0" collapsed="false">
      <c r="A62" s="73" t="n">
        <v>2004</v>
      </c>
      <c r="B62" s="74" t="n">
        <v>9</v>
      </c>
    </row>
    <row r="63" s="3" customFormat="true" ht="12.75" hidden="false" customHeight="false" outlineLevel="0" collapsed="false">
      <c r="A63" s="73" t="n">
        <v>2005</v>
      </c>
      <c r="B63" s="74" t="n">
        <v>8</v>
      </c>
    </row>
    <row r="64" s="3" customFormat="true" ht="12.75" hidden="false" customHeight="false" outlineLevel="0" collapsed="false">
      <c r="A64" s="73" t="n">
        <v>2006</v>
      </c>
      <c r="B64" s="74" t="n">
        <v>8</v>
      </c>
    </row>
    <row r="65" customFormat="false" ht="12.75" hidden="false" customHeight="false" outlineLevel="0" collapsed="false">
      <c r="A65" s="73" t="n">
        <v>2007</v>
      </c>
      <c r="B65" s="74" t="n">
        <v>10</v>
      </c>
    </row>
    <row r="66" customFormat="false" ht="13.5" hidden="false" customHeight="true" outlineLevel="0" collapsed="false">
      <c r="A66" s="73" t="n">
        <v>2008</v>
      </c>
      <c r="B66" s="74" t="n">
        <v>13</v>
      </c>
    </row>
    <row r="67" customFormat="false" ht="12.75" hidden="false" customHeight="false" outlineLevel="0" collapsed="false">
      <c r="A67" s="73" t="n">
        <v>2009</v>
      </c>
      <c r="B67" s="75" t="n">
        <v>11</v>
      </c>
    </row>
    <row r="68" customFormat="false" ht="12.75" hidden="false" customHeight="false" outlineLevel="0" collapsed="false">
      <c r="A68" s="76" t="n">
        <v>2010</v>
      </c>
      <c r="B68" s="77" t="n">
        <v>10</v>
      </c>
    </row>
    <row r="69" s="3" customFormat="true" ht="13.5" hidden="false" customHeight="false" outlineLevel="0" collapsed="false">
      <c r="A69" s="78" t="s">
        <v>707</v>
      </c>
      <c r="B69" s="77" t="n">
        <v>10</v>
      </c>
    </row>
    <row r="70" customFormat="false" ht="13.5" hidden="false" customHeight="false" outlineLevel="0" collapsed="false">
      <c r="A70" s="79" t="s">
        <v>708</v>
      </c>
      <c r="B70" s="80" t="n">
        <f aca="false">+SUM(B2:B69)</f>
        <v>3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5T21:14:34Z</dcterms:created>
  <dc:creator>jmachicado</dc:creator>
  <dc:description/>
  <dc:language>en-US</dc:language>
  <cp:lastModifiedBy>dcifuentes</cp:lastModifiedBy>
  <cp:lastPrinted>2006-12-18T15:39:45Z</cp:lastPrinted>
  <dcterms:modified xsi:type="dcterms:W3CDTF">2011-09-01T21:33:13Z</dcterms:modified>
  <cp:revision>0</cp:revision>
  <dc:subject/>
  <dc:title/>
</cp:coreProperties>
</file>